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avista corporation-1" sheetId="2" state="visible" r:id="rId3"/>
    <sheet name="hydroelectric resources" sheetId="3" state="visible" r:id="rId4"/>
    <sheet name="hydroelectric resources-1" sheetId="4" state="visible" r:id="rId5"/>
    <sheet name="forecasted electric energy" sheetId="5" state="visible" r:id="rId6"/>
    <sheet name="avista utilities electric" sheetId="6" state="visible" r:id="rId7"/>
    <sheet name="avista utilities electric -1" sheetId="7" state="visible" r:id="rId8"/>
    <sheet name="avista utilities natural g" sheetId="8" state="visible" r:id="rId9"/>
    <sheet name="avista utilities natural g-1" sheetId="9" state="visible" r:id="rId10"/>
    <sheet name="avista utilities natural g-2" sheetId="10" state="visible" r:id="rId11"/>
    <sheet name="other businesses" sheetId="11" state="visible" r:id="rId12"/>
    <sheet name="avista utilities" sheetId="12" state="visible" r:id="rId13"/>
    <sheet name="alaska electric light and" sheetId="13" state="visible" r:id="rId14"/>
    <sheet name="alaska electric light and -1" sheetId="14" state="visible" r:id="rId15"/>
    <sheet name="issuer purchases of equity" sheetId="15" state="visible" r:id="rId16"/>
    <sheet name="item 6 selected financial" sheetId="16" state="visible" r:id="rId17"/>
    <sheet name="item 6 selected financial -1" sheetId="17" state="visible" r:id="rId18"/>
    <sheet name="item 7 managements discuss" sheetId="18" state="visible" r:id="rId19"/>
    <sheet name="purchased gas adjustments" sheetId="19" state="visible" r:id="rId20"/>
    <sheet name="purchased gas adjustments-1" sheetId="20" state="visible" r:id="rId21"/>
    <sheet name="nongaap financial measures" sheetId="21" state="visible" r:id="rId22"/>
    <sheet name="nongaap financial measures-1" sheetId="22" state="visible" r:id="rId23"/>
    <sheet name="nongaap financial measures-2" sheetId="23" state="visible" r:id="rId24"/>
    <sheet name="nongaap financial measures-3" sheetId="24" state="visible" r:id="rId25"/>
    <sheet name="nongaap financial measures-4" sheetId="25" state="visible" r:id="rId26"/>
    <sheet name="2012" sheetId="26" state="visible" r:id="rId27"/>
    <sheet name="2012-1" sheetId="27" state="visible" r:id="rId28"/>
    <sheet name="2012-2" sheetId="28" state="visible" r:id="rId29"/>
    <sheet name="2012-3" sheetId="29" state="visible" r:id="rId30"/>
    <sheet name="2012-4" sheetId="30" state="visible" r:id="rId31"/>
    <sheet name="2012-5" sheetId="31" state="visible" r:id="rId32"/>
    <sheet name="2012-6" sheetId="32" state="visible" r:id="rId33"/>
    <sheet name="capital resources" sheetId="33" state="visible" r:id="rId34"/>
    <sheet name="capital resources-1" sheetId="34" state="visible" r:id="rId35"/>
    <sheet name="contractual obligations" sheetId="35" state="visible" r:id="rId36"/>
    <sheet name="contractual obligations-1" sheetId="36" state="visible" r:id="rId37"/>
    <sheet name="contractual obligations-2" sheetId="37" state="visible" r:id="rId38"/>
    <sheet name="interest rate risk" sheetId="38" state="visible" r:id="rId39"/>
    <sheet name="interest rate risk-1" sheetId="39" state="visible" r:id="rId40"/>
    <sheet name="interest rate risk-2" sheetId="40" state="visible" r:id="rId41"/>
    <sheet name="interest rate risk-3" sheetId="41" state="visible" r:id="rId42"/>
    <sheet name="interest rate risk-4" sheetId="42" state="visible" r:id="rId43"/>
    <sheet name="interest rate risk-5" sheetId="43" state="visible" r:id="rId44"/>
    <sheet name="interest rate risk-6" sheetId="44" state="visible" r:id="rId45"/>
    <sheet name="interest rate risk-7" sheetId="45" state="visible" r:id="rId46"/>
    <sheet name="interest rate risk-8" sheetId="46" state="visible" r:id="rId47"/>
    <sheet name="interest rate risk-9" sheetId="47" state="visible" r:id="rId48"/>
    <sheet name="interest rate risk-10" sheetId="48" state="visible" r:id="rId49"/>
    <sheet name="interest rate risk-11" sheetId="49" state="visible" r:id="rId50"/>
    <sheet name="interest rate risk-12" sheetId="50" state="visible" r:id="rId51"/>
    <sheet name="depreciation" sheetId="51" state="visible" r:id="rId52"/>
    <sheet name="taxes other than income ta" sheetId="52" state="visible" r:id="rId53"/>
    <sheet name="allowance for funds used d" sheetId="53" state="visible" r:id="rId54"/>
    <sheet name="other income  net" sheetId="54" state="visible" r:id="rId55"/>
    <sheet name="allowance for doubtful acc" sheetId="55" state="visible" r:id="rId56"/>
    <sheet name="materials and supplies fue" sheetId="56" state="visible" r:id="rId57"/>
    <sheet name="investments and funds held" sheetId="57" state="visible" r:id="rId58"/>
    <sheet name="investments and funds held-1" sheetId="58" state="visible" r:id="rId59"/>
    <sheet name="investments and funds held-2" sheetId="59" state="visible" r:id="rId60"/>
    <sheet name="goodwill" sheetId="60" state="visible" r:id="rId61"/>
    <sheet name="intangible assets" sheetId="61" state="visible" r:id="rId62"/>
    <sheet name="intangible assets-1" sheetId="62" state="visible" r:id="rId63"/>
    <sheet name="accumulated other comprehe" sheetId="63" state="visible" r:id="rId64"/>
    <sheet name="accumulated other comprehe-1" sheetId="64" state="visible" r:id="rId65"/>
    <sheet name="accumulated other comprehe-2" sheetId="65" state="visible" r:id="rId66"/>
    <sheet name="accumulated other comprehe-3" sheetId="66" state="visible" r:id="rId67"/>
    <sheet name="accumulated other comprehe-4" sheetId="67" state="visible" r:id="rId68"/>
    <sheet name="accumulated other comprehe-5" sheetId="68" state="visible" r:id="rId69"/>
    <sheet name="note 5 discontinued operat" sheetId="69" state="visible" r:id="rId70"/>
    <sheet name="note 5 discontinued operat-1" sheetId="70" state="visible" r:id="rId71"/>
    <sheet name="note 5 discontinued operat-2" sheetId="71" state="visible" r:id="rId72"/>
    <sheet name="note 5 discontinued operat-3" sheetId="72" state="visible" r:id="rId73"/>
    <sheet name="foreign currency exchange" sheetId="73" state="visible" r:id="rId74"/>
    <sheet name="foreign currency exchange -1" sheetId="74" state="visible" r:id="rId75"/>
    <sheet name="foreign currency exchange -2" sheetId="75" state="visible" r:id="rId76"/>
    <sheet name="foreign currency exchange -3" sheetId="76" state="visible" r:id="rId77"/>
    <sheet name="note 7 jointly owned elect" sheetId="77" state="visible" r:id="rId78"/>
    <sheet name="note 8 property plant and" sheetId="78" state="visible" r:id="rId79"/>
    <sheet name="note 8 property plant and -1" sheetId="79" state="visible" r:id="rId80"/>
    <sheet name="note 8 property plant and -2" sheetId="80" state="visible" r:id="rId81"/>
    <sheet name="note 8 property plant and -3" sheetId="81" state="visible" r:id="rId82"/>
    <sheet name="note 8 property plant and -4" sheetId="82" state="visible" r:id="rId83"/>
    <sheet name="note 8 property plant and -5" sheetId="83" state="visible" r:id="rId84"/>
    <sheet name="note 8 property plant and -6" sheetId="84" state="visible" r:id="rId85"/>
    <sheet name="note 8 property plant and -7" sheetId="85" state="visible" r:id="rId86"/>
    <sheet name="note 8 property plant and -8" sheetId="86" state="visible" r:id="rId87"/>
    <sheet name="note 8 property plant and -9" sheetId="87" state="visible" r:id="rId88"/>
    <sheet name="note 8 property plant and -10" sheetId="88" state="visible" r:id="rId89"/>
    <sheet name="note 8 property plant and -11" sheetId="89" state="visible" r:id="rId90"/>
    <sheet name="note 8 property plant and -12" sheetId="90" state="visible" r:id="rId91"/>
    <sheet name="note 8 property plant and -13" sheetId="91" state="visible" r:id="rId92"/>
    <sheet name="note 8 property plant and -14" sheetId="92" state="visible" r:id="rId93"/>
    <sheet name="401k plans and executive d" sheetId="93" state="visible" r:id="rId94"/>
    <sheet name="note 11 accounting for inc" sheetId="94" state="visible" r:id="rId95"/>
    <sheet name="note 11 accounting for inc-1" sheetId="95" state="visible" r:id="rId96"/>
    <sheet name="note 11 accounting for inc-2" sheetId="96" state="visible" r:id="rId97"/>
    <sheet name="note 11 accounting for inc-3" sheetId="97" state="visible" r:id="rId98"/>
    <sheet name="note 12 energy purchase co" sheetId="98" state="visible" r:id="rId99"/>
    <sheet name="note 12 energy purchase co-1" sheetId="99" state="visible" r:id="rId100"/>
    <sheet name="note 12 energy purchase co-2" sheetId="100" state="visible" r:id="rId101"/>
    <sheet name="note 12 energy purchase co-3" sheetId="101" state="visible" r:id="rId102"/>
    <sheet name="note 14 longterm debt" sheetId="102" state="visible" r:id="rId103"/>
    <sheet name="note 14 longterm debt-1" sheetId="103" state="visible" r:id="rId104"/>
    <sheet name="note 14 longterm debt-2" sheetId="104" state="visible" r:id="rId105"/>
    <sheet name="note 15 longterm debt to a" sheetId="105" state="visible" r:id="rId106"/>
    <sheet name="note 15 longterm debt to a-1" sheetId="106" state="visible" r:id="rId107"/>
    <sheet name="note 15 longterm debt to a-2" sheetId="107" state="visible" r:id="rId108"/>
    <sheet name="note 15 longterm debt to a-3" sheetId="108" state="visible" r:id="rId109"/>
    <sheet name="level 3 fair value" sheetId="109" state="visible" r:id="rId110"/>
    <sheet name="level 3 fair value-1" sheetId="110" state="visible" r:id="rId111"/>
    <sheet name="level 3 fair value-2" sheetId="111" state="visible" r:id="rId112"/>
    <sheet name="level 3 fair value-3" sheetId="112" state="visible" r:id="rId113"/>
    <sheet name="note 18 earnings per commo" sheetId="113" state="visible" r:id="rId114"/>
    <sheet name="stock compensation" sheetId="114" state="visible" r:id="rId115"/>
    <sheet name="stock options" sheetId="115" state="visible" r:id="rId116"/>
    <sheet name="restricted shares" sheetId="116" state="visible" r:id="rId117"/>
    <sheet name="performance and marketbase" sheetId="117" state="visible" r:id="rId118"/>
    <sheet name="performance and marketbase-1" sheetId="118" state="visible" r:id="rId119"/>
    <sheet name="performance and marketbase-2" sheetId="119" state="visible" r:id="rId120"/>
    <sheet name="note 21 information servic" sheetId="120" state="visible" r:id="rId121"/>
    <sheet name="note 21 information servic-1" sheetId="121" state="visible" r:id="rId122"/>
    <sheet name="note 22 regulatory matters" sheetId="122" state="visible" r:id="rId123"/>
    <sheet name="note 22 regulatory matters-1" sheetId="123" state="visible" r:id="rId124"/>
    <sheet name="note 23 information by bus" sheetId="124" state="visible" r:id="rId125"/>
    <sheet name="note 23 information by bus-1" sheetId="125" state="visible" r:id="rId126"/>
    <sheet name="note 23 information by bus-2" sheetId="126" state="visible" r:id="rId127"/>
    <sheet name="note 23 information by bus-3" sheetId="127" state="visible" r:id="rId128"/>
    <sheet name="note 23 information by bus-4" sheetId="128" state="visible" r:id="rId129"/>
    <sheet name="note 23 information by bus-5" sheetId="129" state="visible" r:id="rId130"/>
    <sheet name="note 23 information by bus-6" sheetId="130" state="visible" r:id="rId131"/>
    <sheet name="note 23 information by bus-7" sheetId="131" state="visible" r:id="rId132"/>
    <sheet name="note 23 information by bus-8" sheetId="132" state="visible" r:id="rId133"/>
    <sheet name="note 23 information by bus-9" sheetId="133" state="visible" r:id="rId134"/>
    <sheet name="relative total shareholder" sheetId="134" state="visible" r:id="rId135"/>
    <sheet name="percentile ranking methodo" sheetId="135" state="visible" r:id="rId136"/>
    <sheet name="for example" sheetId="136" state="visible" r:id="rId137"/>
    <sheet name="for example-1" sheetId="137" state="visible" r:id="rId138"/>
    <sheet name="for example-2" sheetId="138" state="visible" r:id="rId139"/>
    <sheet name="exhibit 12" sheetId="139" state="visible" r:id="rId140"/>
    <sheet name="subsidiaries of registrant" sheetId="140" state="visible" r:id="rId141"/>
    <sheet name="avista corp" sheetId="141" state="visible" r:id="rId142"/>
    <sheet name="avista corp-1" sheetId="142" state="visible" r:id="rId143"/>
    <sheet name="certification of corporate" sheetId="143" state="visible" r:id="rId1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08" uniqueCount="1600">
  <si>
    <t xml:space="preserve">AVISTA CORPORATION</t>
  </si>
  <si>
    <t xml:space="preserve">Washington</t>
  </si>
  <si>
    <t xml:space="preserve">91-0462470</t>
  </si>
  <si>
    <t xml:space="preserve">(State or other jurisdiction ofincorporation or organization)</t>
  </si>
  <si>
    <t xml:space="preserve">(I.R.S. EmployerIdentification No.)</t>
  </si>
  <si>
    <t xml:space="preserve">1411 East Mission Avenue, Spokane, Washington</t>
  </si>
  <si>
    <t xml:space="preserve">99202-2600</t>
  </si>
  <si>
    <t xml:space="preserve">(Address of principal executive offices)</t>
  </si>
  <si>
    <t xml:space="preserve">(Zip Code)</t>
  </si>
  <si>
    <t xml:space="preserve">7A.</t>
  </si>
  <si>
    <t xml:space="preserve">Quantitative and Qualitative Disclosures about Market Risk</t>
  </si>
  <si>
    <t xml:space="preserve">Financial Statements and Supplementary Data</t>
  </si>
  <si>
    <t xml:space="preserve">Report of Independent Registered Public Accounting Firm</t>
  </si>
  <si>
    <t xml:space="preserve">Financial Statements</t>
  </si>
  <si>
    <t xml:space="preserve">Consolidated Statements of Income</t>
  </si>
  <si>
    <t xml:space="preserve">Consolidated Statements of Comprehensive Income</t>
  </si>
  <si>
    <t xml:space="preserve">Consolidated Balance Sheets</t>
  </si>
  <si>
    <t xml:space="preserve">Consolidated Statements of Cash Flows</t>
  </si>
  <si>
    <t xml:space="preserve">Consolidated Statements of Equity and Redeemable Noncontrolling Interests</t>
  </si>
  <si>
    <t xml:space="preserve">Notes to Consolidated Financial Statements</t>
  </si>
  <si>
    <t xml:space="preserve">Note 1. Summary of Significant Accounting Policies</t>
  </si>
  <si>
    <t xml:space="preserve">Note 2. New Accounting Standards</t>
  </si>
  <si>
    <t xml:space="preserve">Note 3. Variable Interest Entities</t>
  </si>
  <si>
    <t xml:space="preserve">Note 4. Business Acquisitions</t>
  </si>
  <si>
    <t xml:space="preserve">Note 5. Discontinued Operations</t>
  </si>
  <si>
    <t xml:space="preserve">Note 6. Derivatives and Risk Management</t>
  </si>
  <si>
    <t xml:space="preserve">Note 7. Jointly Owned Electric Facilities</t>
  </si>
  <si>
    <t xml:space="preserve">Note 8. Property, Plant and Equipment</t>
  </si>
  <si>
    <t xml:space="preserve">Note 9. Asset Retirement Obligations</t>
  </si>
  <si>
    <t xml:space="preserve">Note 10. Pension Plans and Other Postretirement Benefit Plans</t>
  </si>
  <si>
    <t xml:space="preserve">Note 11. Accounting for Income Taxes</t>
  </si>
  <si>
    <t xml:space="preserve">Note 12. Energy Purchase Contracts</t>
  </si>
  <si>
    <t xml:space="preserve">Note 13. Committed Lines of Credit</t>
  </si>
  <si>
    <t xml:space="preserve">Note 14. Long-Term Debt</t>
  </si>
  <si>
    <t xml:space="preserve">Note 15. Long-Term Debt to Affiliated Trusts</t>
  </si>
  <si>
    <t xml:space="preserve">Note 16. Fair Value</t>
  </si>
  <si>
    <t xml:space="preserve">Note 17. Common Stock</t>
  </si>
  <si>
    <t xml:space="preserve">Note 18. Earnings per Common Share Attributable to Avista Corporation Shareholders</t>
  </si>
  <si>
    <t xml:space="preserve">Note 19. Stock Compensation Plans</t>
  </si>
  <si>
    <t xml:space="preserve">Note 20. Commitments and Contingencies</t>
  </si>
  <si>
    <t xml:space="preserve">Note 21. Information Services Contracts</t>
  </si>
  <si>
    <t xml:space="preserve">Note 22. Regulatory Matters</t>
  </si>
  <si>
    <t xml:space="preserve">Note 23. Information by Business Segments</t>
  </si>
  <si>
    <t xml:space="preserve">Note 24. Selected Quarterly Financial Data (Unaudited)</t>
  </si>
  <si>
    <t xml:space="preserve">Changes in and Disagreements with Accountants on Accounting and Financial Disclosure</t>
  </si>
  <si>
    <t xml:space="preserve">*</t>
  </si>
  <si>
    <t xml:space="preserve">9A.</t>
  </si>
  <si>
    <t xml:space="preserve">Controls and Procedures</t>
  </si>
  <si>
    <t xml:space="preserve">9B.</t>
  </si>
  <si>
    <t xml:space="preserve">Other Information</t>
  </si>
  <si>
    <t xml:space="preserve">Part III</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Signatures</t>
  </si>
  <si>
    <t xml:space="preserve">Exhibit Index</t>
  </si>
  <si>
    <t xml:space="preserve">Hydroelectric Resources</t>
  </si>
  <si>
    <t xml:space="preserve">2014</t>
  </si>
  <si>
    <t xml:space="preserve">2013</t>
  </si>
  <si>
    <t xml:space="preserve">2012</t>
  </si>
  <si>
    <t xml:space="preserve">Noxon Rapids</t>
  </si>
  <si>
    <t xml:space="preserve">Cabinet Gorge</t>
  </si>
  <si>
    <t xml:space="preserve">Post Falls</t>
  </si>
  <si>
    <t xml:space="preserve">Upper Falls</t>
  </si>
  <si>
    <t xml:space="preserve">Monroe Street</t>
  </si>
  <si>
    <t xml:space="preserve">Nine Mile</t>
  </si>
  <si>
    <t xml:space="preserve">Long Lake</t>
  </si>
  <si>
    <t xml:space="preserve">Little Falls</t>
  </si>
  <si>
    <t xml:space="preserve">Total company-owned hydroelectric generation</t>
  </si>
  <si>
    <t xml:space="preserve">Long-term hydroelectric contracts with PUDs</t>
  </si>
  <si>
    <t xml:space="preserve">Total hydroelectric generation</t>
  </si>
  <si>
    <t xml:space="preserve">Normal hydroelectric generation (1)</t>
  </si>
  <si>
    <t xml:space="preserve">Percentage of normal</t>
  </si>
  <si>
    <t xml:space="preserve">108%</t>
  </si>
  <si>
    <t xml:space="preserve">99%</t>
  </si>
  <si>
    <t xml:space="preserve">107%</t>
  </si>
  <si>
    <t xml:space="preserve">Coyote Springs 2</t>
  </si>
  <si>
    <t xml:space="preserve">Colstrip</t>
  </si>
  <si>
    <t xml:space="preserve">Kettle Falls GS</t>
  </si>
  <si>
    <t xml:space="preserve">Northeast CT, Rathdrum CT, Boulder Park and Kettle Falls CT</t>
  </si>
  <si>
    <t xml:space="preserve">Total company-owned thermal generation</t>
  </si>
  <si>
    <t xml:space="preserve">Long-term contract with Lancaster Plant</t>
  </si>
  <si>
    <t xml:space="preserve">Total thermal generation</t>
  </si>
  <si>
    <t xml:space="preserve">Forecasted Electric Energy Requirements and Resources</t>
  </si>
  <si>
    <t xml:space="preserve">2015</t>
  </si>
  <si>
    <t xml:space="preserve">2016</t>
  </si>
  <si>
    <t xml:space="preserve">2017</t>
  </si>
  <si>
    <t xml:space="preserve">2018</t>
  </si>
  <si>
    <t xml:space="preserve">Requirements:</t>
  </si>
  <si>
    <t xml:space="preserve">System load</t>
  </si>
  <si>
    <t xml:space="preserve">Contracts for power sales (1)</t>
  </si>
  <si>
    <t xml:space="preserve">Total requirements</t>
  </si>
  <si>
    <t xml:space="preserve">Resources:</t>
  </si>
  <si>
    <t xml:space="preserve">Company-owned and contract hydro generation (2)</t>
  </si>
  <si>
    <t xml:space="preserve">Company-owned and contract thermal generation (3)</t>
  </si>
  <si>
    <t xml:space="preserve">Other contracts for power purchases</t>
  </si>
  <si>
    <t xml:space="preserve">Total resources</t>
  </si>
  <si>
    <t xml:space="preserve">Surplus resources</t>
  </si>
  <si>
    <t xml:space="preserve">Additional available energy (4)</t>
  </si>
  <si>
    <t xml:space="preserve">Total surplus resources</t>
  </si>
  <si>
    <t xml:space="preserve">AVISTA UTILITIES ELECTRIC OPERATING STATISTICS</t>
  </si>
  <si>
    <t xml:space="preserve">Years Ended December 31,</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Provision for earnings sharing (1)</t>
  </si>
  <si>
    <t xml:space="preserve">—</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 - hydro generation from long-term contracts with PUDs</t>
  </si>
  <si>
    <t xml:space="preserve">Purchased power - thermal generation from long-term contract with Lancaster plant</t>
  </si>
  <si>
    <t xml:space="preserve">Purchased power - wind generation from long-term contract with Palouse Wind</t>
  </si>
  <si>
    <t xml:space="preserve">Purchased power - wholesale</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REQUIREMENTS AND RESOURCE AVAILABILITY at time of system peak (MW):</t>
  </si>
  <si>
    <t xml:space="preserve">Total requirements (winter):</t>
  </si>
  <si>
    <t xml:space="preserve">Retail native load</t>
  </si>
  <si>
    <t xml:space="preserve">Wholesale obligations</t>
  </si>
  <si>
    <t xml:space="preserve">Total requirements (winter)</t>
  </si>
  <si>
    <t xml:space="preserve">Total resource availability (winter)</t>
  </si>
  <si>
    <t xml:space="preserve">Total requirements (summer):</t>
  </si>
  <si>
    <t xml:space="preserve">Total requirements (summer)</t>
  </si>
  <si>
    <t xml:space="preserve">Total resource availability (summer)</t>
  </si>
  <si>
    <t xml:space="preserve">COOLING DEGREE DAYS: (2)</t>
  </si>
  <si>
    <t xml:space="preserve">Spokane, WA</t>
  </si>
  <si>
    <t xml:space="preserve">Actual</t>
  </si>
  <si>
    <t xml:space="preserve">30-year average (4)</t>
  </si>
  <si>
    <t xml:space="preserve">% of average</t>
  </si>
  <si>
    <t xml:space="preserve">160%</t>
  </si>
  <si>
    <t xml:space="preserve">180%</t>
  </si>
  <si>
    <t xml:space="preserve">123%</t>
  </si>
  <si>
    <t xml:space="preserve">HEATING DEGREE DAYS: (3)</t>
  </si>
  <si>
    <t xml:space="preserve">91%</t>
  </si>
  <si>
    <t xml:space="preserve">94%</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SOURCES OF NATURAL GAS DELIVERED (Thousands of Therms):</t>
  </si>
  <si>
    <t xml:space="preserve">Purchases</t>
  </si>
  <si>
    <t xml:space="preserve">Storage - injections</t>
  </si>
  <si>
    <t xml:space="preserve">Storage - withdrawals</t>
  </si>
  <si>
    <t xml:space="preserve">Natural gas for transportation</t>
  </si>
  <si>
    <t xml:space="preserve">Distribution system losses</t>
  </si>
  <si>
    <t xml:space="preserve">Total natural gas delivered</t>
  </si>
  <si>
    <t xml:space="preserve">Total natural gas retail customers</t>
  </si>
  <si>
    <t xml:space="preserve">Annual use per customer (therms)</t>
  </si>
  <si>
    <t xml:space="preserve">Revenue per therm (in dollars)</t>
  </si>
  <si>
    <t xml:space="preserve">HEATING DEGREE DAYS: (2)</t>
  </si>
  <si>
    <t xml:space="preserve">30-year average (3)</t>
  </si>
  <si>
    <t xml:space="preserve">Medford, OR</t>
  </si>
  <si>
    <t xml:space="preserve">75%</t>
  </si>
  <si>
    <t xml:space="preserve">101%</t>
  </si>
  <si>
    <t xml:space="preserve">95%</t>
  </si>
  <si>
    <t xml:space="preserve">Second half of</t>
  </si>
  <si>
    <t xml:space="preserve">Full 12 months of</t>
  </si>
  <si>
    <t xml:space="preserve">Snettisham</t>
  </si>
  <si>
    <t xml:space="preserve">Lake Dorothy</t>
  </si>
  <si>
    <t xml:space="preserve">Salmon Creek</t>
  </si>
  <si>
    <t xml:space="preserve">Annex Creek</t>
  </si>
  <si>
    <t xml:space="preserve">Gold Creek</t>
  </si>
  <si>
    <t xml:space="preserve">Normal hydroelectric generation</t>
  </si>
  <si>
    <t xml:space="preserve">98%</t>
  </si>
  <si>
    <t xml:space="preserve">OTHER BUSINESSES</t>
  </si>
  <si>
    <t xml:space="preserve">Spokane Energy</t>
  </si>
  <si>
    <t xml:space="preserve">Avista Energy</t>
  </si>
  <si>
    <t xml:space="preserve">METALfx</t>
  </si>
  <si>
    <t xml:space="preserve">Steam Plant and Courtyard Office Center</t>
  </si>
  <si>
    <t xml:space="preserve">Alaska companies (AERC and AJT Mining)</t>
  </si>
  <si>
    <t xml:space="preserve">Avista Capital - standalone</t>
  </si>
  <si>
    <t xml:space="preserve">Total</t>
  </si>
  <si>
    <t xml:space="preserve">AVISTA UTILITIES</t>
  </si>
  <si>
    <t xml:space="preserve">No. ofUnits</t>
  </si>
  <si>
    <t xml:space="preserve">NameplateRating(MW) (1)</t>
  </si>
  <si>
    <t xml:space="preserve">PresentCapability(MW) (2)</t>
  </si>
  <si>
    <t xml:space="preserve">Hydroelectric Generating Stations (River)</t>
  </si>
  <si>
    <t xml:space="preserve">Washington:</t>
  </si>
  <si>
    <t xml:space="preserve">Long Lake (Spokane)</t>
  </si>
  <si>
    <t xml:space="preserve">Little Falls (Spokane)</t>
  </si>
  <si>
    <t xml:space="preserve">Nine Mile (Spokane) (3)</t>
  </si>
  <si>
    <t xml:space="preserve">Upper Falls (Spokane)</t>
  </si>
  <si>
    <t xml:space="preserve">Monroe Street (Spokane)</t>
  </si>
  <si>
    <t xml:space="preserve">Idaho:</t>
  </si>
  <si>
    <t xml:space="preserve">Cabinet Gorge (Clark Fork) (4)</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5)</t>
  </si>
  <si>
    <t xml:space="preserve">Kettle Falls CT (combined-cycle, natural gas) (5)</t>
  </si>
  <si>
    <t xml:space="preserve">Northeast CT (simple-cycle, natural gas)</t>
  </si>
  <si>
    <t xml:space="preserve">Boulder Park GS (simple-cycle, natural gas)</t>
  </si>
  <si>
    <t xml:space="preserve">Rathdrum CT (simple-cycle, natural gas)</t>
  </si>
  <si>
    <t xml:space="preserve">Colstrip Units 3 and 4 (simple-cycle, coal) (6)</t>
  </si>
  <si>
    <t xml:space="preserve">Oregon:</t>
  </si>
  <si>
    <t xml:space="preserve">Coyote Springs 2 (combined-cycle, natural gas)</t>
  </si>
  <si>
    <t xml:space="preserve">Total Thermal</t>
  </si>
  <si>
    <t xml:space="preserve">Total Generation Properties</t>
  </si>
  <si>
    <t xml:space="preserve">ALASKA ELECTRIC LIGHT AND POWER COMPANY</t>
  </si>
  <si>
    <t xml:space="preserve">Hydroelectric Generating Stations</t>
  </si>
  <si>
    <t xml:space="preserve">Snettisham (3)</t>
  </si>
  <si>
    <t xml:space="preserve">Diesel Generating Stations</t>
  </si>
  <si>
    <t xml:space="preserve">Lemon Creek</t>
  </si>
  <si>
    <t xml:space="preserve">Auke Bay</t>
  </si>
  <si>
    <t xml:space="preserve">Total Diesel</t>
  </si>
  <si>
    <t xml:space="preserve">Three Months Ended</t>
  </si>
  <si>
    <t xml:space="preserve">March31</t>
  </si>
  <si>
    <t xml:space="preserve">June30</t>
  </si>
  <si>
    <t xml:space="preserve">September30</t>
  </si>
  <si>
    <t xml:space="preserve">December31</t>
  </si>
  <si>
    <t xml:space="preserve">Dividends paid per common share</t>
  </si>
  <si>
    <t xml:space="preserve">Trading price range per common share:</t>
  </si>
  <si>
    <t xml:space="preserve">High</t>
  </si>
  <si>
    <t xml:space="preserve">Low</t>
  </si>
  <si>
    <t xml:space="preserve">Issuer Purchases of Equity Securities</t>
  </si>
  <si>
    <t xml:space="preserve">(a) Total Number of Shares Purchased</t>
  </si>
  <si>
    <t xml:space="preserve">(b) Average Price Paid per Share</t>
  </si>
  <si>
    <t xml:space="preserve">(c) Total Number of Shares Purchased as Part of Publicly Announced Program</t>
  </si>
  <si>
    <t xml:space="preserve">(d) Maximum Number of Shares that May Yet Be Purchased Under the Program</t>
  </si>
  <si>
    <t xml:space="preserve">October 1 to October 31, 2014</t>
  </si>
  <si>
    <t xml:space="preserve">November 1 to November 30, 2014</t>
  </si>
  <si>
    <t xml:space="preserve">December 1 to December 31, 2014</t>
  </si>
  <si>
    <t xml:space="preserve">ITEM 6. SELECTED FINANCIAL DATA</t>
  </si>
  <si>
    <t xml:space="preserve">(in thousands, except per share data and ratios)</t>
  </si>
  <si>
    <t xml:space="preserve">2011</t>
  </si>
  <si>
    <t xml:space="preserve">2010</t>
  </si>
  <si>
    <t xml:space="preserve">Operating Revenues:</t>
  </si>
  <si>
    <t xml:space="preserve">Avista Utilities</t>
  </si>
  <si>
    <t xml:space="preserve">AEL&amp;P</t>
  </si>
  <si>
    <t xml:space="preserve">Intersegment eliminations</t>
  </si>
  <si>
    <t xml:space="preserve">Income (Loss) from Continuing Operations (pre-tax):</t>
  </si>
  <si>
    <t xml:space="preserve">Net income from continuing operations</t>
  </si>
  <si>
    <t xml:space="preserve">Net income from discontinued operations</t>
  </si>
  <si>
    <t xml:space="preserve">Net income</t>
  </si>
  <si>
    <t xml:space="preserve">Net income attributable to noncontrolling interests</t>
  </si>
  <si>
    <t xml:space="preserve">Net Income (Loss) attributable to Avista Corporation shareholders:</t>
  </si>
  <si>
    <t xml:space="preserve">Ecova - Discontinued operations</t>
  </si>
  <si>
    <t xml:space="preserve">Net income attributable to Avista Corp. shareholders</t>
  </si>
  <si>
    <t xml:space="preserve">Average common shares outstanding, basic</t>
  </si>
  <si>
    <t xml:space="preserve">Average common shares outstanding, diluted</t>
  </si>
  <si>
    <t xml:space="preserve">Common shares outstanding at year-end</t>
  </si>
  <si>
    <t xml:space="preserve">Earnings per common share attributable to Avista Corp. shareholders, basic:</t>
  </si>
  <si>
    <t xml:space="preserve">Earnings per common share from continuing operations</t>
  </si>
  <si>
    <t xml:space="preserve">Earnings per common share from discontinued operations</t>
  </si>
  <si>
    <t xml:space="preserve">Total earnings per common share attributable to Avista Corp. shareholders, basic</t>
  </si>
  <si>
    <t xml:space="preserve">Earnings per common share attributable to Avista Corp. shareholders, diluted:</t>
  </si>
  <si>
    <t xml:space="preserve">Total earnings per common share attributable to Avista Corp. shareholders, diluted</t>
  </si>
  <si>
    <t xml:space="preserve">Dividends declared per common share</t>
  </si>
  <si>
    <t xml:space="preserve">Book value per common share</t>
  </si>
  <si>
    <t xml:space="preserve">Total Assets at Year-End:</t>
  </si>
  <si>
    <t xml:space="preserve">Total (1)</t>
  </si>
  <si>
    <t xml:space="preserve">Long-Term Debt and Capital Leases (including current portion)</t>
  </si>
  <si>
    <t xml:space="preserve">Nonrecourse Long-Term Debt of Spokane Energy (including current portion)</t>
  </si>
  <si>
    <t xml:space="preserve">Long-Term Debt to Affiliated Trusts</t>
  </si>
  <si>
    <t xml:space="preserve">Total Avista Corp. Shareholders’ Equity</t>
  </si>
  <si>
    <t xml:space="preserve">Ratio of Earnings to Fixed Charges (2)</t>
  </si>
  <si>
    <t xml:space="preserve">ITEM 7. MANAGEMENT'S DISCUSSION AND ANALYSIS OF FINANCIAL CONDITION AND RESULTS OF OPERATIONS</t>
  </si>
  <si>
    <t xml:space="preserve">Alaska Electric Light and Power Company</t>
  </si>
  <si>
    <t xml:space="preserve">Ecova - Discontinued operations (1)</t>
  </si>
  <si>
    <t xml:space="preserve">Net income attributable to Avista Corporation shareholders</t>
  </si>
  <si>
    <t xml:space="preserve">Purchased Gas Adjustments</t>
  </si>
  <si>
    <t xml:space="preserve">Jurisdiction</t>
  </si>
  <si>
    <t xml:space="preserve">PGA Effective Date</t>
  </si>
  <si>
    <t xml:space="preserve">Percentage Increase / (Decrease) in Billed Rates</t>
  </si>
  <si>
    <t xml:space="preserve">March 1, 2012</t>
  </si>
  <si>
    <t xml:space="preserve">(6.4)%</t>
  </si>
  <si>
    <t xml:space="preserve">November 1, 2012</t>
  </si>
  <si>
    <t xml:space="preserve">(4.4)%</t>
  </si>
  <si>
    <t xml:space="preserve">November 1, 2013</t>
  </si>
  <si>
    <t xml:space="preserve">9.2%</t>
  </si>
  <si>
    <t xml:space="preserve">November 1, 2014</t>
  </si>
  <si>
    <t xml:space="preserve">1.2%</t>
  </si>
  <si>
    <t xml:space="preserve">Idaho</t>
  </si>
  <si>
    <t xml:space="preserve">(6.0)%</t>
  </si>
  <si>
    <t xml:space="preserve">October 1, 2012</t>
  </si>
  <si>
    <t xml:space="preserve">(3.1)%</t>
  </si>
  <si>
    <t xml:space="preserve">October 1, 2013</t>
  </si>
  <si>
    <t xml:space="preserve">7.5%</t>
  </si>
  <si>
    <t xml:space="preserve">(2.1)%</t>
  </si>
  <si>
    <t xml:space="preserve">Oregon</t>
  </si>
  <si>
    <t xml:space="preserve">November 1, 2012 (1)</t>
  </si>
  <si>
    <t xml:space="preserve">(7.5)%</t>
  </si>
  <si>
    <t xml:space="preserve">January 1, 2013 (1)</t>
  </si>
  <si>
    <t xml:space="preserve">(0.8)%</t>
  </si>
  <si>
    <t xml:space="preserve">(7.9)%</t>
  </si>
  <si>
    <t xml:space="preserve">8.3%</t>
  </si>
  <si>
    <t xml:space="preserve">Annual Power Supply Cost Variability</t>
  </si>
  <si>
    <t xml:space="preserve">Deferred for FutureSurcharge or Rebateto Customers</t>
  </si>
  <si>
    <t xml:space="preserve">Expense or Benefit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25%</t>
  </si>
  <si>
    <t xml:space="preserve">higher or lower by over $10 million</t>
  </si>
  <si>
    <t xml:space="preserve">90%</t>
  </si>
  <si>
    <t xml:space="preserve">10%</t>
  </si>
  <si>
    <t xml:space="preserve">Non-GAAP Financial Measures</t>
  </si>
  <si>
    <t xml:space="preserve">Electric</t>
  </si>
  <si>
    <t xml:space="preserve">Natural Gas</t>
  </si>
  <si>
    <t xml:space="preserve">Intracompany</t>
  </si>
  <si>
    <t xml:space="preserve">Operating revenues</t>
  </si>
  <si>
    <t xml:space="preserve">Resource costs</t>
  </si>
  <si>
    <t xml:space="preserve">Gross margin</t>
  </si>
  <si>
    <t xml:space="preserve">$—</t>
  </si>
  <si>
    <t xml:space="preserve">Electric OperatingRevenues</t>
  </si>
  <si>
    <t xml:space="preserve">Electric EnergyMWh sales</t>
  </si>
  <si>
    <t xml:space="preserve">Provision for earnings sharing</t>
  </si>
  <si>
    <t xml:space="preserve">Natural GasOperating Revenues</t>
  </si>
  <si>
    <t xml:space="preserve">Natural GasTherms Delivered</t>
  </si>
  <si>
    <t xml:space="preserve">ElectricCustomers</t>
  </si>
  <si>
    <t xml:space="preserve">Natural GasCustomers</t>
  </si>
  <si>
    <t xml:space="preserve">Total retail customers</t>
  </si>
  <si>
    <t xml:space="preserve">Electric resource costs:</t>
  </si>
  <si>
    <t xml:space="preserve">Power purchased</t>
  </si>
  <si>
    <t xml:space="preserve">Power cost amortizations, net</t>
  </si>
  <si>
    <t xml:space="preserve">Fuel for generation</t>
  </si>
  <si>
    <t xml:space="preserve">Other fuel costs</t>
  </si>
  <si>
    <t xml:space="preserve">Other regulatory amortizations, net</t>
  </si>
  <si>
    <t xml:space="preserve">Other electric resource costs</t>
  </si>
  <si>
    <t xml:space="preserve">Total electric resource costs</t>
  </si>
  <si>
    <t xml:space="preserve">Natural gas resource costs:</t>
  </si>
  <si>
    <t xml:space="preserve">Natural gas purchased</t>
  </si>
  <si>
    <t xml:space="preserve">Natural gas cost amortizations, net</t>
  </si>
  <si>
    <t xml:space="preserve">Total natural gas resource costs</t>
  </si>
  <si>
    <t xml:space="preserve">Intracompany resource costs</t>
  </si>
  <si>
    <t xml:space="preserve">Total resource costs</t>
  </si>
  <si>
    <t xml:space="preserve">Commercial and government</t>
  </si>
  <si>
    <t xml:space="preserve">Actuarial Assumption</t>
  </si>
  <si>
    <t xml:space="preserve">Change inAssumption</t>
  </si>
  <si>
    <t xml:space="preserve">Effect on ProjectedBenefit Obligation</t>
  </si>
  <si>
    <t xml:space="preserve">Effect onPension Cost</t>
  </si>
  <si>
    <t xml:space="preserve">Expected long-term return on plan assets</t>
  </si>
  <si>
    <t xml:space="preserve">(0.5</t>
  </si>
  <si>
    <t xml:space="preserve">)%</t>
  </si>
  <si>
    <t xml:space="preserve">0.5%</t>
  </si>
  <si>
    <t xml:space="preserve">Discount rate</t>
  </si>
  <si>
    <t xml:space="preserve">Capital Resources</t>
  </si>
  <si>
    <t xml:space="preserve">December 31, 2014</t>
  </si>
  <si>
    <t xml:space="preserve">December 31, 2013</t>
  </si>
  <si>
    <t xml:space="preserve">Amount</t>
  </si>
  <si>
    <t xml:space="preserve">Percentof total</t>
  </si>
  <si>
    <t xml:space="preserve">Current portion of long-term debt</t>
  </si>
  <si>
    <t xml:space="preserve">0.2%</t>
  </si>
  <si>
    <t xml:space="preserve">—%</t>
  </si>
  <si>
    <t xml:space="preserve">Current portion of nonrecourse long-term debt (Spokane Energy)</t>
  </si>
  <si>
    <t xml:space="preserve">0.1%</t>
  </si>
  <si>
    <t xml:space="preserve">0.6%</t>
  </si>
  <si>
    <t xml:space="preserve">Short-term borrowings</t>
  </si>
  <si>
    <t xml:space="preserve">3.4%</t>
  </si>
  <si>
    <t xml:space="preserve">6.0%</t>
  </si>
  <si>
    <t xml:space="preserve">Long-term borrowings under committed line of credit</t>
  </si>
  <si>
    <t xml:space="preserve">1.6%</t>
  </si>
  <si>
    <t xml:space="preserve">Long-term debt to affiliated trusts</t>
  </si>
  <si>
    <t xml:space="preserve">1.8%</t>
  </si>
  <si>
    <t xml:space="preserve">Nonrecourse long-term debt (Spokane Energy)</t>
  </si>
  <si>
    <t xml:space="preserve">Long-term debt</t>
  </si>
  <si>
    <t xml:space="preserve">47.5%</t>
  </si>
  <si>
    <t xml:space="preserve">44.5%</t>
  </si>
  <si>
    <t xml:space="preserve">Total debt</t>
  </si>
  <si>
    <t xml:space="preserve">52.8%</t>
  </si>
  <si>
    <t xml:space="preserve">54.6%</t>
  </si>
  <si>
    <t xml:space="preserve">Total Avista Corporation shareholders’ equity</t>
  </si>
  <si>
    <t xml:space="preserve">47.2%</t>
  </si>
  <si>
    <t xml:space="preserve">45.4%</t>
  </si>
  <si>
    <t xml:space="preserve">100.0%</t>
  </si>
  <si>
    <t xml:space="preserve">Balance outstanding at end of year</t>
  </si>
  <si>
    <t xml:space="preserve">Letters of credit outstanding at end of year</t>
  </si>
  <si>
    <t xml:space="preserve">Maximum balance outstanding during the year</t>
  </si>
  <si>
    <t xml:space="preserve">Average balance outstanding during the year</t>
  </si>
  <si>
    <t xml:space="preserve">Average interest rate during the year</t>
  </si>
  <si>
    <t xml:space="preserve">1.01%</t>
  </si>
  <si>
    <t xml:space="preserve">1.14%</t>
  </si>
  <si>
    <t xml:space="preserve">1.18%</t>
  </si>
  <si>
    <t xml:space="preserve">Average interest rate at end of year</t>
  </si>
  <si>
    <t xml:space="preserve">0.93%</t>
  </si>
  <si>
    <t xml:space="preserve">1.02%</t>
  </si>
  <si>
    <t xml:space="preserve">1.12%</t>
  </si>
  <si>
    <t xml:space="preserve">Contractual Obligations</t>
  </si>
  <si>
    <t xml:space="preserve">2019</t>
  </si>
  <si>
    <t xml:space="preserve">Thereafter</t>
  </si>
  <si>
    <t xml:space="preserve">Avista Utilities:</t>
  </si>
  <si>
    <t xml:space="preserve">Long-term debt maturities</t>
  </si>
  <si>
    <t xml:space="preserve">Interest payments on long-term debt (1)</t>
  </si>
  <si>
    <t xml:space="preserve">Energy purchase contracts (2)</t>
  </si>
  <si>
    <t xml:space="preserve">Operating lease obligations (3)</t>
  </si>
  <si>
    <t xml:space="preserve">Other obligations (4)</t>
  </si>
  <si>
    <t xml:space="preserve">Information technology contracts (5)</t>
  </si>
  <si>
    <t xml:space="preserve">Pension plan funding (6)</t>
  </si>
  <si>
    <t xml:space="preserve">AERC (consolidated):</t>
  </si>
  <si>
    <t xml:space="preserve">Capital lease obligations (3)</t>
  </si>
  <si>
    <t xml:space="preserve">Capital funding for hydro project (7)</t>
  </si>
  <si>
    <t xml:space="preserve">Pension plan and other postretirement funding (6)</t>
  </si>
  <si>
    <t xml:space="preserve">Spokane Energy:</t>
  </si>
  <si>
    <t xml:space="preserve">Nonrecourse long-term debt maturities</t>
  </si>
  <si>
    <t xml:space="preserve">Avista Capital (consolidated):</t>
  </si>
  <si>
    <t xml:space="preserve">Investment funding (8)</t>
  </si>
  <si>
    <t xml:space="preserve">Total contractual obligations</t>
  </si>
  <si>
    <t xml:space="preserve">Sales</t>
  </si>
  <si>
    <t xml:space="preserve">Electric Derivatives</t>
  </si>
  <si>
    <t xml:space="preserve">Gas Derivatives</t>
  </si>
  <si>
    <t xml:space="preserve">Year</t>
  </si>
  <si>
    <t xml:space="preserve">Physical (1)</t>
  </si>
  <si>
    <t xml:space="preserve">Financial (1)</t>
  </si>
  <si>
    <t xml:space="preserve">Interest Rate Risk</t>
  </si>
  <si>
    <t xml:space="preserve">December 31,</t>
  </si>
  <si>
    <t xml:space="preserve">Number of agreements</t>
  </si>
  <si>
    <t xml:space="preserve">Notional amount</t>
  </si>
  <si>
    <t xml:space="preserve">Mandatory cash settlement dates</t>
  </si>
  <si>
    <t xml:space="preserve">2015 to 2018</t>
  </si>
  <si>
    <t xml:space="preserve">2014 to 2018</t>
  </si>
  <si>
    <t xml:space="preserve">Short-term derivative assets (1)</t>
  </si>
  <si>
    <t xml:space="preserve">Long-term derivative assets (1)</t>
  </si>
  <si>
    <t xml:space="preserve">Short-term derivative liability (1)</t>
  </si>
  <si>
    <t xml:space="preserve">Long-term derivative liability (1) (2)</t>
  </si>
  <si>
    <t xml:space="preserve">As of Date</t>
  </si>
  <si>
    <t xml:space="preserve">Number of Contracts</t>
  </si>
  <si>
    <t xml:space="preserve">Notional Amount</t>
  </si>
  <si>
    <t xml:space="preserve">Mandatory Cash Settlement Date</t>
  </si>
  <si>
    <t xml:space="preserve">February 25, 2015</t>
  </si>
  <si>
    <t xml:space="preserve">Fair Value</t>
  </si>
  <si>
    <t xml:space="preserve">Fixed rate long-term debt</t>
  </si>
  <si>
    <t xml:space="preserve">Weighted average interest rate</t>
  </si>
  <si>
    <t xml:space="preserve">0.84%</t>
  </si>
  <si>
    <t xml:space="preserve">6.07%</t>
  </si>
  <si>
    <t xml:space="preserve">5.22%</t>
  </si>
  <si>
    <t xml:space="preserve">5.16%</t>
  </si>
  <si>
    <t xml:space="preserve">5.07%</t>
  </si>
  <si>
    <t xml:space="preserve">Fixed rate nonrecourse long-term debt of Spokane Energy</t>
  </si>
  <si>
    <t xml:space="preserve">8.45%</t>
  </si>
  <si>
    <t xml:space="preserve">Variable rate long-term debt to affiliated trusts</t>
  </si>
  <si>
    <t xml:space="preserve">1.11%</t>
  </si>
  <si>
    <t xml:space="preserve">Number of contracts</t>
  </si>
  <si>
    <t xml:space="preserve">Notional amount (in United States dollars)</t>
  </si>
  <si>
    <t xml:space="preserve">Notional amount (in Canadian dollars)</t>
  </si>
  <si>
    <t xml:space="preserve">Other current derivative asset (liability)</t>
  </si>
  <si>
    <t xml:space="preserve">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Depreciation and amortization</t>
  </si>
  <si>
    <t xml:space="preserve">Taxes other than income taxes</t>
  </si>
  <si>
    <t xml:space="preserve">Non-utility operating expenses:</t>
  </si>
  <si>
    <t xml:space="preserve">Total operating expenses</t>
  </si>
  <si>
    <t xml:space="preserve">Income from continuing operations</t>
  </si>
  <si>
    <t xml:space="preserve">Interest expense</t>
  </si>
  <si>
    <t xml:space="preserve">Interest expense to affiliated trusts</t>
  </si>
  <si>
    <t xml:space="preserve">Capitalized interest</t>
  </si>
  <si>
    <t xml:space="preserve">Other income-net</t>
  </si>
  <si>
    <t xml:space="preserve">Income from continuing operations before income taxes</t>
  </si>
  <si>
    <t xml:space="preserve">Income tax expense</t>
  </si>
  <si>
    <t xml:space="preserve">Net income from discontinued operations (Note 5)</t>
  </si>
  <si>
    <t xml:space="preserve">Amounts attributable to Avista Corp. shareholders:</t>
  </si>
  <si>
    <t xml:space="preserve">Net income from continuing operations attributable to Avista Corp. shareholders</t>
  </si>
  <si>
    <t xml:space="preserve">Net income from discontinued operations attributable to Avista Corp. shareholders</t>
  </si>
  <si>
    <t xml:space="preserve">Weighted-average common shares outstanding (thousands), basic</t>
  </si>
  <si>
    <t xml:space="preserve">Weighted-average common shares outstanding (thousands), diluted</t>
  </si>
  <si>
    <t xml:space="preserve">Other Comprehensive Income (Loss):</t>
  </si>
  <si>
    <t xml:space="preserve">Unrealized investment gains/(losses) - net of taxes of $664, $(1,026) and $191, respectively</t>
  </si>
  <si>
    <t xml:space="preserve">Reclassification adjustment for realized gains on investment securities included in net income - net of taxes of $(1), $(7) and $(171), respectively</t>
  </si>
  <si>
    <t xml:space="preserve">Reclassification adjustment for realized losses on investment securities included in net income from discontinued operations - net of taxes of $273, $0 and $0, respectively</t>
  </si>
  <si>
    <t xml:space="preserve">Change in unfunded benefit obligation for pension and other postretirement benefit plans - net of taxes of $(1,967), $1,418 and $(590), respectively</t>
  </si>
  <si>
    <t xml:space="preserve">Total other comprehensive income (loss)</t>
  </si>
  <si>
    <t xml:space="preserve">Comprehensive income</t>
  </si>
  <si>
    <t xml:space="preserve">Comprehensive income attributable to noncontrolling interests</t>
  </si>
  <si>
    <t xml:space="preserve">Comprehensive income attributable to Avista Corporation shareholders</t>
  </si>
  <si>
    <t xml:space="preserve">Assets:</t>
  </si>
  <si>
    <t xml:space="preserve">Current Assets:</t>
  </si>
  <si>
    <t xml:space="preserve">Cash and cash equivalents</t>
  </si>
  <si>
    <t xml:space="preserve">Accounts and notes receivable-less allowances of $4,888 and $44,309, respectively</t>
  </si>
  <si>
    <t xml:space="preserve">Utility energy commodity derivative assets</t>
  </si>
  <si>
    <t xml:space="preserve">Regulatory asset for utility derivatives</t>
  </si>
  <si>
    <t xml:space="preserve">Investments and funds held for clients</t>
  </si>
  <si>
    <t xml:space="preserve">Materials and supplies, fuel stock and natural gas stored</t>
  </si>
  <si>
    <t xml:space="preserve">Deferred income taxes</t>
  </si>
  <si>
    <t xml:space="preserve">Income taxes receivable</t>
  </si>
  <si>
    <t xml:space="preserve">Other current assets</t>
  </si>
  <si>
    <t xml:space="preserve">Total current assets</t>
  </si>
  <si>
    <t xml:space="preserve">Net Utility Property:</t>
  </si>
  <si>
    <t xml:space="preserve">Utility plant in service</t>
  </si>
  <si>
    <t xml:space="preserve">Construction work in progress</t>
  </si>
  <si>
    <t xml:space="preserve">Less: Accumulated depreciation and amortization</t>
  </si>
  <si>
    <t xml:space="preserve">Total net utility property</t>
  </si>
  <si>
    <t xml:space="preserve">Other Non-current Assets:</t>
  </si>
  <si>
    <t xml:space="preserve">Investment in exchange power-net</t>
  </si>
  <si>
    <t xml:space="preserve">Investment in affiliated trusts</t>
  </si>
  <si>
    <t xml:space="preserve">Goodwill</t>
  </si>
  <si>
    <t xml:space="preserve">Intangible assets-net of accumulated amortization of $0 and $36,634, respectively</t>
  </si>
  <si>
    <t xml:space="preserve">Long-term energy contract receivable of Spokane Energy</t>
  </si>
  <si>
    <t xml:space="preserve">Other property and investments-net</t>
  </si>
  <si>
    <t xml:space="preserve">Total other non-current assets</t>
  </si>
  <si>
    <t xml:space="preserve">Deferred Charges:</t>
  </si>
  <si>
    <t xml:space="preserve">Regulatory assets for deferred income tax</t>
  </si>
  <si>
    <t xml:space="preserve">Regulatory assets for pensions and other postretirement benefits</t>
  </si>
  <si>
    <t xml:space="preserve">Other regulatory assets</t>
  </si>
  <si>
    <t xml:space="preserve">Regulatory asset for unsettled interest rate swaps</t>
  </si>
  <si>
    <t xml:space="preserve">Non-current utility energy commodity derivative assets</t>
  </si>
  <si>
    <t xml:space="preserve">Non-current regulatory asset for utility derivatives</t>
  </si>
  <si>
    <t xml:space="preserve">Other deferred charges</t>
  </si>
  <si>
    <t xml:space="preserve">Total deferred charges</t>
  </si>
  <si>
    <t xml:space="preserve">Total assets</t>
  </si>
  <si>
    <t xml:space="preserve">Liabilities and Equity:</t>
  </si>
  <si>
    <t xml:space="preserve">Current Liabilities:</t>
  </si>
  <si>
    <t xml:space="preserve">Accounts payable</t>
  </si>
  <si>
    <t xml:space="preserve">Client fund obligations</t>
  </si>
  <si>
    <t xml:space="preserve">Current portion of nonrecourse long-term debt of Spokane Energy</t>
  </si>
  <si>
    <t xml:space="preserve">Utility energy commodity derivative liabilities</t>
  </si>
  <si>
    <t xml:space="preserve">Other current liabilities</t>
  </si>
  <si>
    <t xml:space="preserve">Total current liabilities</t>
  </si>
  <si>
    <t xml:space="preserve">Nonrecourse long-term debt of Spokane Energy</t>
  </si>
  <si>
    <t xml:space="preserve">Regulatory liability for utility plant retirement costs</t>
  </si>
  <si>
    <t xml:space="preserve">Pensions and other postretirement benefits</t>
  </si>
  <si>
    <t xml:space="preserve">Other non-current liabilities and deferred credits</t>
  </si>
  <si>
    <t xml:space="preserve">Total liabilities</t>
  </si>
  <si>
    <t xml:space="preserve">Commitments and Contingencies (See Notes to Consolidated Financial Statements)</t>
  </si>
  <si>
    <t xml:space="preserve">Redeemable Noncontrolling Interests</t>
  </si>
  <si>
    <t xml:space="preserve">Equity:</t>
  </si>
  <si>
    <t xml:space="preserve">Avista Corporation Shareholders’ Equity:</t>
  </si>
  <si>
    <t xml:space="preserve">Common stock, no par value; 200,000,000 shares authorized; 62,243,374 and 60,076,752 shares outstanding</t>
  </si>
  <si>
    <t xml:space="preserve">Accumulated other comprehensive loss</t>
  </si>
  <si>
    <t xml:space="preserve">Retained earnings</t>
  </si>
  <si>
    <t xml:space="preserve">Noncontrolling Interest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Amortization of Spokane Energy contract</t>
  </si>
  <si>
    <t xml:space="preserve">Write-off of Reardan wind generation capitalized costs</t>
  </si>
  <si>
    <t xml:space="preserve">Gain on sale of Ecova</t>
  </si>
  <si>
    <t xml:space="preserve">Contributions to defined benefit pension plan</t>
  </si>
  <si>
    <t xml:space="preserve">Changes in certain current assets and liabilities:</t>
  </si>
  <si>
    <t xml:space="preserve">Accounts and notes receivable</t>
  </si>
  <si>
    <t xml:space="preserve">Decrease (increase) in collateral posted for derivative instruments</t>
  </si>
  <si>
    <t xml:space="preserve">Net cash provided by operating activities</t>
  </si>
  <si>
    <t xml:space="preserve">Investing Activities:</t>
  </si>
  <si>
    <t xml:space="preserve">Utility property capital expenditures (excluding equity-related AFUDC)</t>
  </si>
  <si>
    <t xml:space="preserve">Other capital expenditures</t>
  </si>
  <si>
    <t xml:space="preserve">Federal grant payments received</t>
  </si>
  <si>
    <t xml:space="preserve">Cash received in acquisition, net of cash paid</t>
  </si>
  <si>
    <t xml:space="preserve">Cash paid by subsidiaries for acquisitions, net of cash received</t>
  </si>
  <si>
    <t xml:space="preserve">Decrease (increase) in funds held for clients</t>
  </si>
  <si>
    <t xml:space="preserve">Purchase of securities available for sale</t>
  </si>
  <si>
    <t xml:space="preserve">Sale and maturity of securities available for sale</t>
  </si>
  <si>
    <t xml:space="preserve">Proceeds from sale of Ecova, net of cash sold</t>
  </si>
  <si>
    <t xml:space="preserve">Net cash used in investing activities</t>
  </si>
  <si>
    <t xml:space="preserve">Financing Activities:</t>
  </si>
  <si>
    <t xml:space="preserve">Net increase (decrease) in short-term borrowings</t>
  </si>
  <si>
    <t xml:space="preserve">Borrowings from Ecova line of credit</t>
  </si>
  <si>
    <t xml:space="preserve">Repayment of borrowings from Ecova line of credit</t>
  </si>
  <si>
    <t xml:space="preserve">Proceeds from issuance of long-term debt</t>
  </si>
  <si>
    <t xml:space="preserve">Redemption and maturity of long-term debt</t>
  </si>
  <si>
    <t xml:space="preserve">Maturity of nonrecourse long-term debt of Spokane Energy</t>
  </si>
  <si>
    <t xml:space="preserve">Cash received (paid) for settlement of interest rate swap agreements</t>
  </si>
  <si>
    <t xml:space="preserve">Issuance of common stock, net of issuance costs</t>
  </si>
  <si>
    <t xml:space="preserve">Repurchase of common stock</t>
  </si>
  <si>
    <t xml:space="preserve">Cash dividends paid</t>
  </si>
  <si>
    <t xml:space="preserve">Increase (decrease) in client fund obligations</t>
  </si>
  <si>
    <t xml:space="preserve">Payment to noncontrolling interests for sale of Ecova</t>
  </si>
  <si>
    <t xml:space="preserve">Payment to option holders and redeemable noncontrolling interests for sale of Ecova</t>
  </si>
  <si>
    <t xml:space="preserve">Net cash provided by (used in)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during the year:</t>
  </si>
  <si>
    <t xml:space="preserve">Interest</t>
  </si>
  <si>
    <t xml:space="preserve">Income taxes (net of refunds of $35,573, $123 and $11,584, respectively)</t>
  </si>
  <si>
    <t xml:space="preserve">Non-cash financing and investing activities:</t>
  </si>
  <si>
    <t xml:space="preserve">Accounts payable for capital expenditures</t>
  </si>
  <si>
    <t xml:space="preserve">Valuation adjustment for redeemable noncontrolling interests</t>
  </si>
  <si>
    <t xml:space="preserve">Receivable for escrow amounts associated with the sale of Ecova</t>
  </si>
  <si>
    <t xml:space="preserve">Non-cash stock issuance for acquisition of AERC</t>
  </si>
  <si>
    <t xml:space="preserve">Contingent consideration by subsidiary for acquisition</t>
  </si>
  <si>
    <t xml:space="preserve">Common Stock, Shares:</t>
  </si>
  <si>
    <t xml:space="preserve">Shares outstanding at beginning of year</t>
  </si>
  <si>
    <t xml:space="preserve">Shares issued through equity compensation plans</t>
  </si>
  <si>
    <t xml:space="preserve">Shares issued through Employee Investment Plan (401-K)</t>
  </si>
  <si>
    <t xml:space="preserve">Shares issued through Dividend Reinvestment Plan</t>
  </si>
  <si>
    <t xml:space="preserve">Shares issued through sales agency agreements</t>
  </si>
  <si>
    <t xml:space="preserve">Shares issued for acquisition</t>
  </si>
  <si>
    <t xml:space="preserve">Shares repurchased</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 (401-K)</t>
  </si>
  <si>
    <t xml:space="preserve">Issuance of common stock through Dividend Reinvestment Plan</t>
  </si>
  <si>
    <t xml:space="preserve">Issuance of common stock through sales agency agreements, net of issuance costs</t>
  </si>
  <si>
    <t xml:space="preserve">Issuance of common stock for acquisition, net of issuance costs</t>
  </si>
  <si>
    <t xml:space="preserve">Equity transactions of consolidated subsidiaries</t>
  </si>
  <si>
    <t xml:space="preserve">Excess tax benefits</t>
  </si>
  <si>
    <t xml:space="preserve">Balance at end of year</t>
  </si>
  <si>
    <t xml:space="preserve">Accumulated Other Comprehensive Loss:</t>
  </si>
  <si>
    <t xml:space="preserve">Other comprehensive income (loss)</t>
  </si>
  <si>
    <t xml:space="preserve">Retained Earnings:</t>
  </si>
  <si>
    <t xml:space="preserve">Cash dividends paid (common stock)</t>
  </si>
  <si>
    <t xml:space="preserve">Expiration of subsidiary noncontrolling interests redemption rights</t>
  </si>
  <si>
    <t xml:space="preserve">Valuation adjustments and other noncontrolling interests activity</t>
  </si>
  <si>
    <t xml:space="preserve">Noncontrolling Interests:</t>
  </si>
  <si>
    <t xml:space="preserve">Deconsolidation of variable interest entity</t>
  </si>
  <si>
    <t xml:space="preserve">Issuance of subsidiary noncontrolling interests</t>
  </si>
  <si>
    <t xml:space="preserve">Purchase of subsidiary noncontrolling interests</t>
  </si>
  <si>
    <t xml:space="preserve">Deconsolidation of noncontrolling interests related to sale of Ecova</t>
  </si>
  <si>
    <t xml:space="preserve">Redeemable Noncontrolling Interests:</t>
  </si>
  <si>
    <t xml:space="preserve">Depreciation</t>
  </si>
  <si>
    <t xml:space="preserve">Ratio of depreciation to average depreciable property</t>
  </si>
  <si>
    <t xml:space="preserve">2.97%</t>
  </si>
  <si>
    <t xml:space="preserve">2.90%</t>
  </si>
  <si>
    <t xml:space="preserve">2.92%</t>
  </si>
  <si>
    <t xml:space="preserve">2.43%</t>
  </si>
  <si>
    <t xml:space="preserve">Taxes Other Than Income Taxes</t>
  </si>
  <si>
    <t xml:space="preserve">Utility taxes</t>
  </si>
  <si>
    <t xml:space="preserve">Allowance for Funds Used During Construction</t>
  </si>
  <si>
    <t xml:space="preserve">Effective AFUDC rate</t>
  </si>
  <si>
    <t xml:space="preserve">7.64%</t>
  </si>
  <si>
    <t xml:space="preserve">7.62%</t>
  </si>
  <si>
    <t xml:space="preserve">10.37%</t>
  </si>
  <si>
    <t xml:space="preserve">Other Income - Net</t>
  </si>
  <si>
    <t xml:space="preserve">Interest income</t>
  </si>
  <si>
    <t xml:space="preserve">Interest on regulatory deferrals</t>
  </si>
  <si>
    <t xml:space="preserve">Net gain (loss) on investments</t>
  </si>
  <si>
    <t xml:space="preserve">Other income</t>
  </si>
  <si>
    <t xml:space="preserve">Allowance for Doubtful Accounts</t>
  </si>
  <si>
    <t xml:space="preserve">Allowance as of the beginning of the year</t>
  </si>
  <si>
    <t xml:space="preserve">Additions expensed during the year</t>
  </si>
  <si>
    <t xml:space="preserve">Net deductions (1)</t>
  </si>
  <si>
    <t xml:space="preserve">Allowance as of the end of the year</t>
  </si>
  <si>
    <t xml:space="preserve">Materials and Supplies, Fuel Stock and Natural Gas Stored</t>
  </si>
  <si>
    <t xml:space="preserve">Materials and supplies</t>
  </si>
  <si>
    <t xml:space="preserve">Fuel stock</t>
  </si>
  <si>
    <t xml:space="preserve">Natural gas stored</t>
  </si>
  <si>
    <t xml:space="preserve">Investments and Funds Held for Clients and Client Fund Obligations</t>
  </si>
  <si>
    <t xml:space="preserve">AmortizedCost (1)</t>
  </si>
  <si>
    <t xml:space="preserve">UnrealizedGain (Loss)</t>
  </si>
  <si>
    <t xml:space="preserve">Money market funds</t>
  </si>
  <si>
    <t xml:space="preserve">Securities available for sale:</t>
  </si>
  <si>
    <t xml:space="preserve">U.S. government agency</t>
  </si>
  <si>
    <t xml:space="preserve">Municipal</t>
  </si>
  <si>
    <t xml:space="preserve">Corporate fixed income – financial</t>
  </si>
  <si>
    <t xml:space="preserve">Corporate fixed income – industrial</t>
  </si>
  <si>
    <t xml:space="preserve">Certificates of deposit</t>
  </si>
  <si>
    <t xml:space="preserve">Total securities available for sale</t>
  </si>
  <si>
    <t xml:space="preserve">Total investments and funds held for clients</t>
  </si>
  <si>
    <t xml:space="preserve">Proceeds from sales, maturities and calls</t>
  </si>
  <si>
    <t xml:space="preserve">Gross realized gains</t>
  </si>
  <si>
    <t xml:space="preserve">Gross realized losses (1)</t>
  </si>
  <si>
    <t xml:space="preserve">Due within 1 year</t>
  </si>
  <si>
    <t xml:space="preserve">After 1 but within 5 years</t>
  </si>
  <si>
    <t xml:space="preserve">After 5 but within 10 years</t>
  </si>
  <si>
    <t xml:space="preserve">After 10 years</t>
  </si>
  <si>
    <t xml:space="preserve">Ecova</t>
  </si>
  <si>
    <t xml:space="preserve">AccumulatedImpairmentLosses</t>
  </si>
  <si>
    <t xml:space="preserve">Balance as of January 1, 2013</t>
  </si>
  <si>
    <t xml:space="preserve">Adjustments</t>
  </si>
  <si>
    <t xml:space="preserve">Balance as of the December 31, 2013</t>
  </si>
  <si>
    <t xml:space="preserve">Goodwill sold during the year</t>
  </si>
  <si>
    <t xml:space="preserve">Goodwill acquired during the year</t>
  </si>
  <si>
    <t xml:space="preserve">Balance as of the December 31, 2014</t>
  </si>
  <si>
    <t xml:space="preserve">Intangible Assets</t>
  </si>
  <si>
    <t xml:space="preserve">Intangible asset amortization</t>
  </si>
  <si>
    <t xml:space="preserve">EstimatedUseful Lives</t>
  </si>
  <si>
    <t xml:space="preserve">Client relationships</t>
  </si>
  <si>
    <t xml:space="preserve">2 - 12 years</t>
  </si>
  <si>
    <t xml:space="preserve">Software development costs</t>
  </si>
  <si>
    <t xml:space="preserve">3 - 7 years</t>
  </si>
  <si>
    <t xml:space="preserve">1 - 10 years</t>
  </si>
  <si>
    <t xml:space="preserve">Total intangible assets</t>
  </si>
  <si>
    <t xml:space="preserve">Client relationships accumulated amortization</t>
  </si>
  <si>
    <t xml:space="preserve">Software development costs accumulated amortization</t>
  </si>
  <si>
    <t xml:space="preserve">Other accumulated amortization</t>
  </si>
  <si>
    <t xml:space="preserve">Total accumulated amortization</t>
  </si>
  <si>
    <t xml:space="preserve">Total intangible assets - net</t>
  </si>
  <si>
    <t xml:space="preserve">Accumulated Other Comprehensive Loss</t>
  </si>
  <si>
    <t xml:space="preserve">Unfunded benefit obligation for pensions and other postretirement benefit plans - net of taxes of $(4,247) and $(2,280), respectively</t>
  </si>
  <si>
    <t xml:space="preserve">Unrealized gain (loss) on securities available for sale  - net of taxes of $0 and $(936), respectively (1)</t>
  </si>
  <si>
    <t xml:space="preserve">Total accumulated other comprehensive loss</t>
  </si>
  <si>
    <t xml:space="preserve">Amounts Reclassified from Accumulated Other Comprehensive Loss</t>
  </si>
  <si>
    <t xml:space="preserve">Details about Accumulated Other Comprehensive Loss Components</t>
  </si>
  <si>
    <t xml:space="preserve">Affected Line Item in Statement of Income</t>
  </si>
  <si>
    <t xml:space="preserve">Realized gains on investment securities</t>
  </si>
  <si>
    <t xml:space="preserve">(a)</t>
  </si>
  <si>
    <t xml:space="preserve">Realized losses on investment securities</t>
  </si>
  <si>
    <t xml:space="preserve">Total before tax</t>
  </si>
  <si>
    <t xml:space="preserve">Tax expense (a)</t>
  </si>
  <si>
    <t xml:space="preserve">Net of tax</t>
  </si>
  <si>
    <t xml:space="preserve">Amortization of defined benefit pension items</t>
  </si>
  <si>
    <t xml:space="preserve">Amortization of net prior service cost</t>
  </si>
  <si>
    <t xml:space="preserve">(b)</t>
  </si>
  <si>
    <t xml:space="preserve">Amortization of net loss</t>
  </si>
  <si>
    <t xml:space="preserve">Adjustment due to effects of regulation</t>
  </si>
  <si>
    <t xml:space="preserve">Tax benefit</t>
  </si>
  <si>
    <t xml:space="preserve">July 1, 2014</t>
  </si>
  <si>
    <t xml:space="preserve">Contract acquisition price (using the calculated $32.46 per share common stock price)</t>
  </si>
  <si>
    <t xml:space="preserve">Gross contract price</t>
  </si>
  <si>
    <t xml:space="preserve">Acquired cash</t>
  </si>
  <si>
    <t xml:space="preserve">Acquired debt (excluding capital lease obligation)</t>
  </si>
  <si>
    <t xml:space="preserve">Other closing adjustments (including the working capital adjustment)</t>
  </si>
  <si>
    <t xml:space="preserve">Total adjusted contract price</t>
  </si>
  <si>
    <t xml:space="preserve">Fair value of consideration transferred</t>
  </si>
  <si>
    <t xml:space="preserve">Avista Corp. common stock (4,500,014 shares at $33.35 per share)</t>
  </si>
  <si>
    <t xml:space="preserve">Avista Corp. common stock (1,427 shares at $30.71 per share)</t>
  </si>
  <si>
    <t xml:space="preserve">Cash</t>
  </si>
  <si>
    <t xml:space="preserve">Fair value of total consideration transferred</t>
  </si>
  <si>
    <t xml:space="preserve">Assets acquired:</t>
  </si>
  <si>
    <t xml:space="preserve">Accounts receivable - gross totals $3,928</t>
  </si>
  <si>
    <t xml:space="preserve">Utility Property:</t>
  </si>
  <si>
    <t xml:space="preserve">Utility property under long-term capital lease</t>
  </si>
  <si>
    <t xml:space="preserve">Total utility property</t>
  </si>
  <si>
    <t xml:space="preserve">Non-utility property</t>
  </si>
  <si>
    <t xml:space="preserve">Electric plant held for future use</t>
  </si>
  <si>
    <t xml:space="preserve">Other deferred charges and non-current assets</t>
  </si>
  <si>
    <t xml:space="preserve">Liabilities Assumed:</t>
  </si>
  <si>
    <t xml:space="preserve">Current portion of long-term debt and capital lease obligations</t>
  </si>
  <si>
    <t xml:space="preserve">Capital lease obligations</t>
  </si>
  <si>
    <t xml:space="preserve">Total net assets acquired</t>
  </si>
  <si>
    <t xml:space="preserve">Actual Avista Corp. revenues from continuing operations (excluding AERC)</t>
  </si>
  <si>
    <t xml:space="preserve">Supplemental pro forma AERC revenues (1)</t>
  </si>
  <si>
    <t xml:space="preserve">Total pro forma revenues</t>
  </si>
  <si>
    <t xml:space="preserve">Actual AERC revenues included in Avista Corp. revenues (1)</t>
  </si>
  <si>
    <t xml:space="preserve">Actual Avista Corp. net income from continuing operations attributable to Avista Corp. shareholders (excluding AERC)</t>
  </si>
  <si>
    <t xml:space="preserve">Actual Avista Corp. net income from discontinued operations attributable to Avista Corp. shareholders</t>
  </si>
  <si>
    <t xml:space="preserve">Adjustment to Avista Corp.'s net income for acquisition costs (net of tax) (2)</t>
  </si>
  <si>
    <t xml:space="preserve">Supplemental pro forma AERC net income (1)</t>
  </si>
  <si>
    <t xml:space="preserve">Total pro forma net income</t>
  </si>
  <si>
    <t xml:space="preserve">Actual AERC net income included in Avista Corp. net income (1)</t>
  </si>
  <si>
    <t xml:space="preserve">NOTE 5.  DISCONTINUED OPERATIONS</t>
  </si>
  <si>
    <t xml:space="preserve">Reconciliation to Statement of Cash Flows</t>
  </si>
  <si>
    <t xml:space="preserve">Contract price</t>
  </si>
  <si>
    <t xml:space="preserve">Closing adjustments</t>
  </si>
  <si>
    <t xml:space="preserve">Gross proceeds from sale (1)</t>
  </si>
  <si>
    <t xml:space="preserve">Cash sold in the transaction</t>
  </si>
  <si>
    <t xml:space="preserve">Avista Corp. portion of proceeds held in escrow</t>
  </si>
  <si>
    <t xml:space="preserve">Gross proceeds from sale of Ecova, net of cash sold (per Statement of Cash Flows)</t>
  </si>
  <si>
    <t xml:space="preserve">Reconciliation of expected net proceeds</t>
  </si>
  <si>
    <t xml:space="preserve">Repayment of long-term borrowings under committed line of credit</t>
  </si>
  <si>
    <t xml:space="preserve">Payment to option holders and redeemable noncontrolling interests</t>
  </si>
  <si>
    <t xml:space="preserve">Payment to noncontrolling interests</t>
  </si>
  <si>
    <t xml:space="preserve">Transaction expenses withheld from proceeds</t>
  </si>
  <si>
    <t xml:space="preserve">Net proceeds to Avista Capital at transaction closing</t>
  </si>
  <si>
    <t xml:space="preserve">Tax payments made in 2014</t>
  </si>
  <si>
    <t xml:space="preserve">Estimated tax payments to be made in 2015</t>
  </si>
  <si>
    <t xml:space="preserve">Avista Corp. portion of proceeds held in escrow to be received in the future</t>
  </si>
  <si>
    <t xml:space="preserve">Total net proceeds related to sales transaction</t>
  </si>
  <si>
    <t xml:space="preserve">June 30, 2014</t>
  </si>
  <si>
    <t xml:space="preserve">Accounts and notes receivable-less allowances of $410</t>
  </si>
  <si>
    <t xml:space="preserve">Intangible assets-net of accumulated amortization of $42,266</t>
  </si>
  <si>
    <t xml:space="preserve">Liabilities:</t>
  </si>
  <si>
    <t xml:space="preserve">Other non-current liabilities</t>
  </si>
  <si>
    <t xml:space="preserve">Revenues</t>
  </si>
  <si>
    <t xml:space="preserve">Gain on sale of Ecova (1)</t>
  </si>
  <si>
    <t xml:space="preserve">Transaction expenses and accelerated employee benefits (2)</t>
  </si>
  <si>
    <t xml:space="preserve">Gain on sale of Ecova, net of transaction expenses</t>
  </si>
  <si>
    <t xml:space="preserve">Income before income taxes</t>
  </si>
  <si>
    <t xml:space="preserve">Electric Derivatives</t>
  </si>
  <si>
    <t xml:space="preserve">Gas Derivatives</t>
  </si>
  <si>
    <t xml:space="preserve">Physical (1)MWH</t>
  </si>
  <si>
    <t xml:space="preserve">Financial (1)MWH</t>
  </si>
  <si>
    <t xml:space="preserve">Physical (1)mmBTUs</t>
  </si>
  <si>
    <t xml:space="preserve">Financial (1)mmBTUs</t>
  </si>
  <si>
    <t xml:space="preserve">Physical (1)
MWH</t>
  </si>
  <si>
    <t xml:space="preserve">Financial (1)
MWH</t>
  </si>
  <si>
    <t xml:space="preserve">Physical (1)
mmBTUs</t>
  </si>
  <si>
    <t xml:space="preserve">Financial (1)
mmBTUs</t>
  </si>
  <si>
    <t xml:space="preserve">Foreign Currency Exchange Contracts</t>
  </si>
  <si>
    <t xml:space="preserve">Balance Sheet Date</t>
  </si>
  <si>
    <t xml:space="preserve">December 31, 2014</t>
  </si>
  <si>
    <t xml:space="preserve">December 31, 2013</t>
  </si>
  <si>
    <t xml:space="preserve">Derivative</t>
  </si>
  <si>
    <t xml:space="preserve">Balance Sheet Location</t>
  </si>
  <si>
    <t xml:space="preserve">Gross
Asset</t>
  </si>
  <si>
    <t xml:space="preserve">Gross
Liability</t>
  </si>
  <si>
    <t xml:space="preserve">Collateral
Netting</t>
  </si>
  <si>
    <t xml:space="preserve">Net Asset
(Liability)
in Balance Sheet</t>
  </si>
  <si>
    <t xml:space="preserve">Foreign currency contracts</t>
  </si>
  <si>
    <t xml:space="preserve">Interest rate contracts</t>
  </si>
  <si>
    <t xml:space="preserve">Commodity contracts</t>
  </si>
  <si>
    <t xml:space="preserve">Current utility energy commodity derivative assets</t>
  </si>
  <si>
    <t xml:space="preserve">Current utility energy commodity derivative liabilities</t>
  </si>
  <si>
    <t xml:space="preserve">Total derivative instruments recorded on the balance sheet</t>
  </si>
  <si>
    <t xml:space="preserve">Other property and investments - net</t>
  </si>
  <si>
    <t xml:space="preserve">NOTE 7. JOINTLY OWNED ELECTRIC FACILITIES</t>
  </si>
  <si>
    <t xml:space="preserve">Accumulated depreciation</t>
  </si>
  <si>
    <t xml:space="preserve">NOTE 8. PROPERTY, PLANT AND EQUIPMENT</t>
  </si>
  <si>
    <t xml:space="preserve">Electric production</t>
  </si>
  <si>
    <t xml:space="preserve">Electric transmission</t>
  </si>
  <si>
    <t xml:space="preserve">Electric distribu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Total Avista Utilities</t>
  </si>
  <si>
    <t xml:space="preserve">Alaska Electric Light and Power Company:</t>
  </si>
  <si>
    <t xml:space="preserve">Electric production held under long-term capital lease</t>
  </si>
  <si>
    <t xml:space="preserve">Electric CWIP and other</t>
  </si>
  <si>
    <t xml:space="preserve">Common plant</t>
  </si>
  <si>
    <t xml:space="preserve">Total Alaska Electric Light and Power Company</t>
  </si>
  <si>
    <t xml:space="preserve">Ecova (1)</t>
  </si>
  <si>
    <t xml:space="preserve">Other (1)</t>
  </si>
  <si>
    <t xml:space="preserve">Asset retirement obligation at beginning of year</t>
  </si>
  <si>
    <t xml:space="preserve">Liability settled</t>
  </si>
  <si>
    <t xml:space="preserve">Accretion expense (income)</t>
  </si>
  <si>
    <t xml:space="preserve">Asset retirement obligation at end of year</t>
  </si>
  <si>
    <t xml:space="preserve">Total 2020-2024</t>
  </si>
  <si>
    <t xml:space="preserve">Expected benefit payments</t>
  </si>
  <si>
    <t xml:space="preserve">Pension Benefits</t>
  </si>
  <si>
    <t xml:space="preserve">Other Post-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Plan change</t>
  </si>
  <si>
    <t xml:space="preserve">Transfer of accrued vacation</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Unrecognized net actuarial loss</t>
  </si>
  <si>
    <t xml:space="preserve">Unrecognized prior service cost</t>
  </si>
  <si>
    <t xml:space="preserve">Prepaid (accrued) benefit cost</t>
  </si>
  <si>
    <t xml:space="preserve">Additional liability</t>
  </si>
  <si>
    <t xml:space="preserve">Accrued benefit liability</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Less regulatory asset</t>
  </si>
  <si>
    <t xml:space="preserve">Accumulated other comprehensive loss (income) for unfunded benefit obligation for pensions and other postretirement benefit plans</t>
  </si>
  <si>
    <t xml:space="preserve">Pension Benefits</t>
  </si>
  <si>
    <t xml:space="preserve">Other Post-retirement Benefits</t>
  </si>
  <si>
    <t xml:space="preserve">Weighted average assumptions as of December 31:</t>
  </si>
  <si>
    <t xml:space="preserve">Discount rate for benefit obligation</t>
  </si>
  <si>
    <t xml:space="preserve">4.21%</t>
  </si>
  <si>
    <t xml:space="preserve">5.10%</t>
  </si>
  <si>
    <t xml:space="preserve">4.16%</t>
  </si>
  <si>
    <t xml:space="preserve">5.02%</t>
  </si>
  <si>
    <t xml:space="preserve">Discount rate for annual expense</t>
  </si>
  <si>
    <t xml:space="preserve">4.15%</t>
  </si>
  <si>
    <t xml:space="preserve">6.60%</t>
  </si>
  <si>
    <t xml:space="preserve">6.40%</t>
  </si>
  <si>
    <t xml:space="preserve">6.35%</t>
  </si>
  <si>
    <t xml:space="preserve">Rate of compensation increase</t>
  </si>
  <si>
    <t xml:space="preserve">4.87%</t>
  </si>
  <si>
    <t xml:space="preserve">4.96%</t>
  </si>
  <si>
    <t xml:space="preserve">Medical cost trend pre-age 65 – initial</t>
  </si>
  <si>
    <t xml:space="preserve">7.00%</t>
  </si>
  <si>
    <t xml:space="preserve">Medical cost trend pre-age 65 – ultimate</t>
  </si>
  <si>
    <t xml:space="preserve">5.00%</t>
  </si>
  <si>
    <t xml:space="preserve">Ultimate medical cost trend year pre-age 65</t>
  </si>
  <si>
    <t xml:space="preserve">2021</t>
  </si>
  <si>
    <t xml:space="preserve">2020</t>
  </si>
  <si>
    <t xml:space="preserve">Medical cost trend post-age 65 – initial</t>
  </si>
  <si>
    <t xml:space="preserve">7.50%</t>
  </si>
  <si>
    <t xml:space="preserve">Medical cost trend post-age 65 – ultimate</t>
  </si>
  <si>
    <t xml:space="preserve">Ultimate medical cost trend year post-age 65</t>
  </si>
  <si>
    <t xml:space="preserve">2022</t>
  </si>
  <si>
    <t xml:space="preserve">Components of net periodic benefit cost:</t>
  </si>
  <si>
    <t xml:space="preserve">Expected return on plan assets</t>
  </si>
  <si>
    <t xml:space="preserve">Transition obligation recognition</t>
  </si>
  <si>
    <t xml:space="preserve">Amortization of prior service cost</t>
  </si>
  <si>
    <t xml:space="preserve">Net loss recognition</t>
  </si>
  <si>
    <t xml:space="preserve">Net periodic benefit cost</t>
  </si>
  <si>
    <t xml:space="preserve">Equity securities</t>
  </si>
  <si>
    <t xml:space="preserve">27%</t>
  </si>
  <si>
    <t xml:space="preserve">47%</t>
  </si>
  <si>
    <t xml:space="preserve">Debt securities</t>
  </si>
  <si>
    <t xml:space="preserve">58%</t>
  </si>
  <si>
    <t xml:space="preserve">31%</t>
  </si>
  <si>
    <t xml:space="preserve">Real estate</t>
  </si>
  <si>
    <t xml:space="preserve">6%</t>
  </si>
  <si>
    <t xml:space="preserve">Absolute return</t>
  </si>
  <si>
    <t xml:space="preserve">9%</t>
  </si>
  <si>
    <t xml:space="preserve">12%</t>
  </si>
  <si>
    <t xml:space="preserve">4%</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Fixed income securities</t>
  </si>
  <si>
    <t xml:space="preserve">U.S. equity securities</t>
  </si>
  <si>
    <t xml:space="preserve">International equity securities</t>
  </si>
  <si>
    <t xml:space="preserve">Absolute return (1)</t>
  </si>
  <si>
    <t xml:space="preserve">Common/collective trusts:</t>
  </si>
  <si>
    <t xml:space="preserve">Partnership/closely held investments:</t>
  </si>
  <si>
    <t xml:space="preserve">Private equity funds (3)</t>
  </si>
  <si>
    <t xml:space="preserve">Commodities (2)</t>
  </si>
  <si>
    <t xml:space="preserve">Common/collective trusts</t>
  </si>
  <si>
    <t xml:space="preserve">Partnership/closely held investments</t>
  </si>
  <si>
    <t xml:space="preserve">Realestate</t>
  </si>
  <si>
    <t xml:space="preserve">Absolutereturn</t>
  </si>
  <si>
    <t xml:space="preserve">Private equityfunds</t>
  </si>
  <si>
    <t xml:space="preserve">Real
estate</t>
  </si>
  <si>
    <t xml:space="preserve">Balance, as of January 1, 2014</t>
  </si>
  <si>
    <t xml:space="preserve">Realized gains</t>
  </si>
  <si>
    <t xml:space="preserve">Unrealized gains (losses)</t>
  </si>
  <si>
    <t xml:space="preserve">Purchases, net</t>
  </si>
  <si>
    <t xml:space="preserve">Balance, as of December 31, 2014</t>
  </si>
  <si>
    <t xml:space="preserve">Balance, as of January 1, 2013</t>
  </si>
  <si>
    <t xml:space="preserve">Realized gains (losses)</t>
  </si>
  <si>
    <t xml:space="preserve">Purchases (sales), net</t>
  </si>
  <si>
    <t xml:space="preserve">Balance, as of December 31, 2013</t>
  </si>
  <si>
    <t xml:space="preserve">Level 1</t>
  </si>
  <si>
    <t xml:space="preserve">Level 2</t>
  </si>
  <si>
    <t xml:space="preserve">Level 3</t>
  </si>
  <si>
    <t xml:space="preserve">401(k) Plans and Executive Deferral Plan</t>
  </si>
  <si>
    <t xml:space="preserve">Employer 401(k) matching contributions</t>
  </si>
  <si>
    <t xml:space="preserve">NOTE 11. ACCOUNTING FOR INCOME TAXES</t>
  </si>
  <si>
    <t xml:space="preserve">Current income tax expense (benefit)</t>
  </si>
  <si>
    <t xml:space="preserve">Deferred income tax expense</t>
  </si>
  <si>
    <t xml:space="preserve">Total income tax expense</t>
  </si>
  <si>
    <t xml:space="preserve">Federal income taxes at statutory rates</t>
  </si>
  <si>
    <t xml:space="preserve">Increase (decrease) in tax resulting from:</t>
  </si>
  <si>
    <t xml:space="preserve">Tax effect of regulatory treatment of utility plant differences</t>
  </si>
  <si>
    <t xml:space="preserve">State income tax expense</t>
  </si>
  <si>
    <t xml:space="preserve">Settlement of prior year tax returns and adjustment of tax reserves</t>
  </si>
  <si>
    <t xml:space="preserve">Manufacturing deduction</t>
  </si>
  <si>
    <t xml:space="preserve">Deferred income tax assets:</t>
  </si>
  <si>
    <t xml:space="preserve">Allowance for doubtful accounts</t>
  </si>
  <si>
    <t xml:space="preserve">Reserves not currently deductible</t>
  </si>
  <si>
    <t xml:space="preserve">Net operating loss from subsidiary acquisition</t>
  </si>
  <si>
    <t xml:space="preserve">Deferred compensation</t>
  </si>
  <si>
    <t xml:space="preserve">Unfunded benefit obligation</t>
  </si>
  <si>
    <t xml:space="preserve">Utility energy commodity derivatives</t>
  </si>
  <si>
    <t xml:space="preserve">Power and natural gas deferrals</t>
  </si>
  <si>
    <t xml:space="preserve">Tax credits</t>
  </si>
  <si>
    <t xml:space="preserve">Interest rate swaps</t>
  </si>
  <si>
    <t xml:space="preserve">Total deferred income tax assets</t>
  </si>
  <si>
    <t xml:space="preserve">Deferred income tax liabilities:</t>
  </si>
  <si>
    <t xml:space="preserve">Intangible assets from subsidiary acquisition</t>
  </si>
  <si>
    <t xml:space="preserve">Differences between book and tax basis of utility plant</t>
  </si>
  <si>
    <t xml:space="preserve">Regulatory asset for pensions and other postretirement benefits</t>
  </si>
  <si>
    <t xml:space="preserve">Power exchange contract</t>
  </si>
  <si>
    <t xml:space="preserve">Loss on reacquired debt</t>
  </si>
  <si>
    <t xml:space="preserve">Settlement with Coeur d’Alene Tribe</t>
  </si>
  <si>
    <t xml:space="preserve">Total deferred income tax liabilities</t>
  </si>
  <si>
    <t xml:space="preserve">Net deferred income tax liability</t>
  </si>
  <si>
    <t xml:space="preserve">Consolidated balance sheet classification of net deferred income taxes:</t>
  </si>
  <si>
    <t xml:space="preserve">Current deferred income tax asset</t>
  </si>
  <si>
    <t xml:space="preserve">Long-term deferred income tax liability</t>
  </si>
  <si>
    <t xml:space="preserve">Regulatory assets for deferred income taxes</t>
  </si>
  <si>
    <t xml:space="preserve">Regulatory liabilities for deferred income taxes</t>
  </si>
  <si>
    <t xml:space="preserve">NOTE 12. ENERGY PURCHASE CONTRACTS</t>
  </si>
  <si>
    <t xml:space="preserve">Utility power resources</t>
  </si>
  <si>
    <t xml:space="preserve">Power resources</t>
  </si>
  <si>
    <t xml:space="preserve">Natural gas resources</t>
  </si>
  <si>
    <t xml:space="preserve">Contractual obligations</t>
  </si>
  <si>
    <t xml:space="preserve">Balance outstanding at end of period</t>
  </si>
  <si>
    <t xml:space="preserve">Letters of credit outstanding at end of period</t>
  </si>
  <si>
    <t xml:space="preserve">Average interest rate at end of period</t>
  </si>
  <si>
    <t xml:space="preserve">NOTE 14. LONG-TERM DEBT</t>
  </si>
  <si>
    <t xml:space="preserve">MaturityYear</t>
  </si>
  <si>
    <t xml:space="preserve">Description</t>
  </si>
  <si>
    <t xml:space="preserve">InterestRate</t>
  </si>
  <si>
    <t xml:space="preserve">Avista Corp. Secured Long-Term Debt</t>
  </si>
  <si>
    <t xml:space="preserve">First Mortgage Bonds</t>
  </si>
  <si>
    <t xml:space="preserve">5.95%</t>
  </si>
  <si>
    <t xml:space="preserve">Secured Medium-Term Notes</t>
  </si>
  <si>
    <t xml:space="preserve">7.39%-7.45%</t>
  </si>
  <si>
    <t xml:space="preserve">5.45%</t>
  </si>
  <si>
    <t xml:space="preserve">3.89%</t>
  </si>
  <si>
    <t xml:space="preserve">5.13%</t>
  </si>
  <si>
    <t xml:space="preserve">2023</t>
  </si>
  <si>
    <t xml:space="preserve">7.18%-7.54%</t>
  </si>
  <si>
    <t xml:space="preserve">2028</t>
  </si>
  <si>
    <t xml:space="preserve">6.37%</t>
  </si>
  <si>
    <t xml:space="preserve">Secured Pollution Control Bonds (1)</t>
  </si>
  <si>
    <t xml:space="preserve">6.25%</t>
  </si>
  <si>
    <t xml:space="preserve">5.70%</t>
  </si>
  <si>
    <t xml:space="preserve">5.55%</t>
  </si>
  <si>
    <t xml:space="preserve">4.45%</t>
  </si>
  <si>
    <t xml:space="preserve">First Mortgage Bonds (2)</t>
  </si>
  <si>
    <t xml:space="preserve">4.11%</t>
  </si>
  <si>
    <t xml:space="preserve">4.23%</t>
  </si>
  <si>
    <t xml:space="preserve">Total Avista Corp. secured long-term debt</t>
  </si>
  <si>
    <t xml:space="preserve">Alaska Electric Light and Power Company Secured Long-Term Debt</t>
  </si>
  <si>
    <t xml:space="preserve">First Mortgage Bonds (3)</t>
  </si>
  <si>
    <t xml:space="preserve">4.54%</t>
  </si>
  <si>
    <t xml:space="preserve">Total secured long-term debt</t>
  </si>
  <si>
    <t xml:space="preserve">Alaska Energy and Resources Company Unsecured Long-Term Debt</t>
  </si>
  <si>
    <t xml:space="preserve">Unsecured Term Loan (4)</t>
  </si>
  <si>
    <t xml:space="preserve">3.85%</t>
  </si>
  <si>
    <t xml:space="preserve">Total secured and unsecured long-term debt</t>
  </si>
  <si>
    <t xml:space="preserve">Other long-term debt and capital leases</t>
  </si>
  <si>
    <t xml:space="preserve">Settled interest rate swaps (5)</t>
  </si>
  <si>
    <t xml:space="preserve">Unamortized debt discount</t>
  </si>
  <si>
    <t xml:space="preserve">Secured Pollution Control Bonds held by Avista Corporation (1)</t>
  </si>
  <si>
    <t xml:space="preserve">Total long-term debt</t>
  </si>
  <si>
    <t xml:space="preserve">Debt maturities</t>
  </si>
  <si>
    <t xml:space="preserve">Principal</t>
  </si>
  <si>
    <t xml:space="preserve">NOTE 15. LONG-TERM DEBT TO AFFILIATED TRUSTS</t>
  </si>
  <si>
    <t xml:space="preserve">Low distribution rate</t>
  </si>
  <si>
    <t xml:space="preserve">1.10%</t>
  </si>
  <si>
    <t xml:space="preserve">1.19%</t>
  </si>
  <si>
    <t xml:space="preserve">High distribution rate</t>
  </si>
  <si>
    <t xml:space="preserve">1.40%</t>
  </si>
  <si>
    <t xml:space="preserve">Distribution rate at the end of the year</t>
  </si>
  <si>
    <t xml:space="preserve">CarryingValue</t>
  </si>
  <si>
    <t xml:space="preserve">EstimatedFair Value</t>
  </si>
  <si>
    <t xml:space="preserve">Long-term debt (Level 2)</t>
  </si>
  <si>
    <t xml:space="preserve">Long-term debt (Level 3)</t>
  </si>
  <si>
    <t xml:space="preserve">Snettisham capital lease obligation (Level 3)</t>
  </si>
  <si>
    <t xml:space="preserve">Nonrecourse long-term debt (Level 3)</t>
  </si>
  <si>
    <t xml:space="preserve">Long-term debt to affiliated trusts (Level 3)</t>
  </si>
  <si>
    <t xml:space="preserve">Counterparty
and Cash
Collateral
Netting (1)</t>
  </si>
  <si>
    <t xml:space="preserve">Energy commodity derivatives</t>
  </si>
  <si>
    <t xml:space="preserve">Level 3 energy commodity derivatives:</t>
  </si>
  <si>
    <t xml:space="preserve">Natural gas exchange agreements</t>
  </si>
  <si>
    <t xml:space="preserve">Foreign currency derivatives</t>
  </si>
  <si>
    <t xml:space="preserve">Funds held in trust account of Spokane Energy</t>
  </si>
  <si>
    <t xml:space="preserve">Deferred compensation assets:</t>
  </si>
  <si>
    <t xml:space="preserve">Fixed income securities (2)</t>
  </si>
  <si>
    <t xml:space="preserve">Equity securities (2)</t>
  </si>
  <si>
    <t xml:space="preserve">Natural gas exchange agreement</t>
  </si>
  <si>
    <t xml:space="preserve">Power exchange agreement</t>
  </si>
  <si>
    <t xml:space="preserve">Power option agreement</t>
  </si>
  <si>
    <t xml:space="preserve">Investments and funds held for clients:</t>
  </si>
  <si>
    <t xml:space="preserve">Certificate of deposits</t>
  </si>
  <si>
    <t xml:space="preserve">Level 3 Fair Value</t>
  </si>
  <si>
    <t xml:space="preserve">Fair Value (Net) at</t>
  </si>
  <si>
    <t xml:space="preserve">Valuation Technique</t>
  </si>
  <si>
    <t xml:space="preserve">Unobservable Input</t>
  </si>
  <si>
    <t xml:space="preserve">Range</t>
  </si>
  <si>
    <t xml:space="preserve">Surrogate facilitypricing</t>
  </si>
  <si>
    <t xml:space="preserve">O&amp;M charges</t>
  </si>
  <si>
    <t xml:space="preserve">$30.66-$55.56/MWh (1)</t>
  </si>
  <si>
    <t xml:space="preserve">Escalation factor</t>
  </si>
  <si>
    <t xml:space="preserve">3% - 2015 to 2019</t>
  </si>
  <si>
    <t xml:space="preserve">Transaction volumes</t>
  </si>
  <si>
    <t xml:space="preserve">184,077 - 397,116 MWhs</t>
  </si>
  <si>
    <t xml:space="preserve">Black-Scholes-Merton</t>
  </si>
  <si>
    <t xml:space="preserve">Strike price</t>
  </si>
  <si>
    <t xml:space="preserve">$41.20/MWh - 2015</t>
  </si>
  <si>
    <t xml:space="preserve">$64.09/MWh - 2019</t>
  </si>
  <si>
    <t xml:space="preserve">Delivery volumes</t>
  </si>
  <si>
    <t xml:space="preserve">157,517 - 287,147 MWhs</t>
  </si>
  <si>
    <t xml:space="preserve">Volatility rates</t>
  </si>
  <si>
    <t xml:space="preserve">0.20 (2)</t>
  </si>
  <si>
    <t xml:space="preserve">Natural gas exchangeagreement</t>
  </si>
  <si>
    <t xml:space="preserve">Internally derived
weighted average
cost of gas</t>
  </si>
  <si>
    <t xml:space="preserve">Forward purchaseprices</t>
  </si>
  <si>
    <t xml:space="preserve">$2.32 - $2.57/mmBTU</t>
  </si>
  <si>
    <t xml:space="preserve">Forward sales prices</t>
  </si>
  <si>
    <t xml:space="preserve">$2.56 - $3.53/mmBTU</t>
  </si>
  <si>
    <t xml:space="preserve">Purchase volumes</t>
  </si>
  <si>
    <t xml:space="preserve">280,000 - 310,000 mmBTUs</t>
  </si>
  <si>
    <t xml:space="preserve">Sales volumes</t>
  </si>
  <si>
    <t xml:space="preserve">279,990 - 365,118 mmBTUs</t>
  </si>
  <si>
    <t xml:space="preserve">Natural Gas Exchange Agreement</t>
  </si>
  <si>
    <t xml:space="preserve">Power Exchange Agreement</t>
  </si>
  <si>
    <t xml:space="preserve">Power Option Agreement</t>
  </si>
  <si>
    <t xml:space="preserve">Year ended December 31, 2014:</t>
  </si>
  <si>
    <t xml:space="preserve">Balance as of January 1, 2014</t>
  </si>
  <si>
    <t xml:space="preserve">Total gains or losses (realized/unrealized):</t>
  </si>
  <si>
    <t xml:space="preserve">Included in net income</t>
  </si>
  <si>
    <t xml:space="preserve">Included in other comprehensive income</t>
  </si>
  <si>
    <t xml:space="preserve">Included in regulatory assets/liabilities (1)</t>
  </si>
  <si>
    <t xml:space="preserve">Issuance</t>
  </si>
  <si>
    <t xml:space="preserve">Settlements</t>
  </si>
  <si>
    <t xml:space="preserve">Transfers to/from other categories</t>
  </si>
  <si>
    <t xml:space="preserve">Ending balance as of December 31, 2014</t>
  </si>
  <si>
    <t xml:space="preserve">Year ended December 31, 2013:</t>
  </si>
  <si>
    <t xml:space="preserve">Transfers from other categories</t>
  </si>
  <si>
    <t xml:space="preserve">Ending balance as of December 31, 2013</t>
  </si>
  <si>
    <t xml:space="preserve">Year ended December 31, 2012:</t>
  </si>
  <si>
    <t xml:space="preserve">Balance as of January 1, 2012</t>
  </si>
  <si>
    <t xml:space="preserve">Ending balance as of December 31, 2012</t>
  </si>
  <si>
    <t xml:space="preserve">NOTE 18. EARNINGS PER COMMON SHARE ATTRIBUTABLE TO AVISTA CORPORATION SHAREHOLDERS</t>
  </si>
  <si>
    <t xml:space="preserve">Numerator:</t>
  </si>
  <si>
    <t xml:space="preserve">Subsidiary earnings adjustment for dilutive securities (discontinued operations)</t>
  </si>
  <si>
    <t xml:space="preserve">Adjusted net income from discontinued operations attributable to Avista Corp. shareholders for computation of diluted earnings per common share</t>
  </si>
  <si>
    <t xml:space="preserve">Denominator:</t>
  </si>
  <si>
    <t xml:space="preserve">Weighted-average number of common shares outstanding-basic</t>
  </si>
  <si>
    <t xml:space="preserve">Effect of dilutive securities:</t>
  </si>
  <si>
    <t xml:space="preserve">Performance and restricted stock awards</t>
  </si>
  <si>
    <t xml:space="preserve">Stock options</t>
  </si>
  <si>
    <t xml:space="preserve">Weighted-average number of common shares outstanding-diluted</t>
  </si>
  <si>
    <t xml:space="preserve">Stock Compensation</t>
  </si>
  <si>
    <t xml:space="preserve">Income tax benefits</t>
  </si>
  <si>
    <t xml:space="preserve">Stock Options</t>
  </si>
  <si>
    <t xml:space="preserve">Number of shares under stock options:</t>
  </si>
  <si>
    <t xml:space="preserve">Options outstanding at beginning of year</t>
  </si>
  <si>
    <t xml:space="preserve">Options granted</t>
  </si>
  <si>
    <t xml:space="preserve">Options exercised</t>
  </si>
  <si>
    <t xml:space="preserve">Options canceled</t>
  </si>
  <si>
    <t xml:space="preserve">Options outstanding and exercisable at end of year</t>
  </si>
  <si>
    <t xml:space="preserve">Weighted average exercise price:</t>
  </si>
  <si>
    <t xml:space="preserve">Cash received from options exercised (in thousands)</t>
  </si>
  <si>
    <t xml:space="preserve">Intrinsic value of options exercised (in thousands)</t>
  </si>
  <si>
    <t xml:space="preserve">Intrinsic value of options outstanding (in thousands)</t>
  </si>
  <si>
    <t xml:space="preserve">Restricted Shares</t>
  </si>
  <si>
    <t xml:space="preserve">Unvested shares at beginning of year</t>
  </si>
  <si>
    <t xml:space="preserve">Shares granted</t>
  </si>
  <si>
    <t xml:space="preserve">Shares canceled</t>
  </si>
  <si>
    <t xml:space="preserve">Shares vested</t>
  </si>
  <si>
    <t xml:space="preserve">Unvested shares at end of year</t>
  </si>
  <si>
    <t xml:space="preserve">Weighted average fair value at grant date</t>
  </si>
  <si>
    <t xml:space="preserve">Unrecognized compensation expense at end of year (in thousands)</t>
  </si>
  <si>
    <t xml:space="preserve">Intrinsic value, unvested shares at end of year (in thousands)</t>
  </si>
  <si>
    <t xml:space="preserve">Intrinsic value, shares vested during the year (in thousands)</t>
  </si>
  <si>
    <t xml:space="preserve">Performance and Market-Based Awards</t>
  </si>
  <si>
    <t xml:space="preserve">TSR assumptions</t>
  </si>
  <si>
    <t xml:space="preserve">Risk-free interest rate</t>
  </si>
  <si>
    <t xml:space="preserve">0.7%</t>
  </si>
  <si>
    <t xml:space="preserve">0.4%</t>
  </si>
  <si>
    <t xml:space="preserve">0.3%</t>
  </si>
  <si>
    <t xml:space="preserve">Expected life, in years</t>
  </si>
  <si>
    <t xml:space="preserve">Expected volatility</t>
  </si>
  <si>
    <t xml:space="preserve">17.9%</t>
  </si>
  <si>
    <t xml:space="preserve">19.1%</t>
  </si>
  <si>
    <t xml:space="preserve">22.7%</t>
  </si>
  <si>
    <t xml:space="preserve">Dividend yield</t>
  </si>
  <si>
    <t xml:space="preserve">4.5%</t>
  </si>
  <si>
    <t xml:space="preserve">4.6%</t>
  </si>
  <si>
    <t xml:space="preserve">Weighted average grant date fair value (per share)</t>
  </si>
  <si>
    <t xml:space="preserve">CEPS assumptions</t>
  </si>
  <si>
    <t xml:space="preserve">Weighted average share price on date of grant</t>
  </si>
  <si>
    <t xml:space="preserve">Annual dividends per share</t>
  </si>
  <si>
    <t xml:space="preserve">Weighted average grant date fair value of equity component (per share)</t>
  </si>
  <si>
    <t xml:space="preserve">TSR Awards</t>
  </si>
  <si>
    <t xml:space="preserve">Opening balance of unvested TSR shares</t>
  </si>
  <si>
    <t xml:space="preserve">TSR shares granted</t>
  </si>
  <si>
    <t xml:space="preserve">TSR shares canceled</t>
  </si>
  <si>
    <t xml:space="preserve">TSR shares vested</t>
  </si>
  <si>
    <t xml:space="preserve">Ending balance of unvested TSR shares</t>
  </si>
  <si>
    <t xml:space="preserve">Intrinsic value of unvested performance shares (in thousands)</t>
  </si>
  <si>
    <t xml:space="preserve">Unrecognized compensation expense (in thousands)</t>
  </si>
  <si>
    <t xml:space="preserve">CEPS Awards</t>
  </si>
  <si>
    <t xml:space="preserve">Opening balance of unvested CEPS shares</t>
  </si>
  <si>
    <t xml:space="preserve">CEPS shares granted</t>
  </si>
  <si>
    <t xml:space="preserve">CEPS shares canceled</t>
  </si>
  <si>
    <t xml:space="preserve">CEPS shares vested</t>
  </si>
  <si>
    <t xml:space="preserve">Ending balance of unvested CEPS shares</t>
  </si>
  <si>
    <t xml:space="preserve">TSR shares vested based on service condition</t>
  </si>
  <si>
    <t xml:space="preserve">Impact of market condition on shares vested</t>
  </si>
  <si>
    <t xml:space="preserve">Shares of common stock earned</t>
  </si>
  <si>
    <t xml:space="preserve">Intrinsic value of common stock earned (in thousands)</t>
  </si>
  <si>
    <t xml:space="preserve">NOTE 21. INFORMATION SERVICES CONTRACTS</t>
  </si>
  <si>
    <t xml:space="preserve">Information service contract payments</t>
  </si>
  <si>
    <t xml:space="preserve">NOTE 22. REGULATORY MATTERS</t>
  </si>
  <si>
    <t xml:space="preserve">ReceivingRegulatory Treatment</t>
  </si>
  <si>
    <t xml:space="preserve">RemainingAmortizationPeriod</t>
  </si>
  <si>
    <t xml:space="preserve">(1)EarningA Return</t>
  </si>
  <si>
    <t xml:space="preserve">NotEarningA Return</t>
  </si>
  <si>
    <t xml:space="preserve">(2)ExpectedRecovery or Refund</t>
  </si>
  <si>
    <t xml:space="preserve">Total
2014</t>
  </si>
  <si>
    <t xml:space="preserve">Total
2013</t>
  </si>
  <si>
    <t xml:space="preserve">Regulatory Assets:</t>
  </si>
  <si>
    <t xml:space="preserve">Regulatory assets for pensions and other postretirement benefit plans</t>
  </si>
  <si>
    <t xml:space="preserve">Current regulatory asset for utility derivatives</t>
  </si>
  <si>
    <t xml:space="preserve">Unamortized debt repurchase costs</t>
  </si>
  <si>
    <t xml:space="preserve">Regulatory asset for settlement with Coeur d’Alene Tribe</t>
  </si>
  <si>
    <t xml:space="preserve">Demand side management programs</t>
  </si>
  <si>
    <t xml:space="preserve">Montana lease payments</t>
  </si>
  <si>
    <t xml:space="preserve">Lancaster Plant 2010 net costs</t>
  </si>
  <si>
    <t xml:space="preserve">Deferred maintenance costs</t>
  </si>
  <si>
    <t xml:space="preserve">Power deferrals</t>
  </si>
  <si>
    <t xml:space="preserve">Regulatory asset for interest rate swaps</t>
  </si>
  <si>
    <t xml:space="preserve">Total regulatory assets</t>
  </si>
  <si>
    <t xml:space="preserve">Regulatory Liabilities:</t>
  </si>
  <si>
    <t xml:space="preserve">Natural gas deferrals</t>
  </si>
  <si>
    <t xml:space="preserve">Income tax related liabilities</t>
  </si>
  <si>
    <t xml:space="preserve">Regulatory liability for interest rate swaps</t>
  </si>
  <si>
    <t xml:space="preserve">Regulatory liability for Spokane Energy</t>
  </si>
  <si>
    <t xml:space="preserve">Regulatory liability for rate refunds</t>
  </si>
  <si>
    <t xml:space="preserve">Other regulatory liabilities</t>
  </si>
  <si>
    <t xml:space="preserve">Total regulatory liabilities</t>
  </si>
  <si>
    <t xml:space="preserve">NOTE 23. INFORMATION BY BUSINESS SEGMENTS</t>
  </si>
  <si>
    <t xml:space="preserve">AvistaUtilities</t>
  </si>
  <si>
    <t xml:space="preserve">Total Utility</t>
  </si>
  <si>
    <t xml:space="preserve">IntersegmentEliminations(1)</t>
  </si>
  <si>
    <t xml:space="preserve">For the year ended December 31, 2014:</t>
  </si>
  <si>
    <t xml:space="preserve">Income from operations</t>
  </si>
  <si>
    <t xml:space="preserve">Interest expense (2)</t>
  </si>
  <si>
    <t xml:space="preserve">Income taxes</t>
  </si>
  <si>
    <t xml:space="preserve">Capital expenditures (3)</t>
  </si>
  <si>
    <t xml:space="preserve">For the year ended December 31, 2013:</t>
  </si>
  <si>
    <t xml:space="preserve">Income (loss) from operations</t>
  </si>
  <si>
    <t xml:space="preserve">Net income (loss) from continuing operations attributable to Avista Corp. shareholders</t>
  </si>
  <si>
    <t xml:space="preserve">For the year ended December 31, 2012:</t>
  </si>
  <si>
    <t xml:space="preserve">Total Assets:</t>
  </si>
  <si>
    <t xml:space="preserve">As of December 31, 2014</t>
  </si>
  <si>
    <t xml:space="preserve">As of December 31, 2013 (4)</t>
  </si>
  <si>
    <t xml:space="preserve">March 31</t>
  </si>
  <si>
    <t xml:space="preserve">June 30</t>
  </si>
  <si>
    <t xml:space="preserve">September 30</t>
  </si>
  <si>
    <t xml:space="preserve">December 31</t>
  </si>
  <si>
    <t xml:space="preserve">Operating revenues from continuing operations</t>
  </si>
  <si>
    <t xml:space="preserve">Operating expenses from continuing operations</t>
  </si>
  <si>
    <t xml:space="preserve">Net income (loss) from discontinued operations</t>
  </si>
  <si>
    <t xml:space="preserve">Net loss (income) attributable to noncontrolling interests</t>
  </si>
  <si>
    <t xml:space="preserve">Net income (loss) from discontinued operations attributable to Avista Corp. shareholders</t>
  </si>
  <si>
    <t xml:space="preserve">Outstanding common stock:</t>
  </si>
  <si>
    <t xml:space="preserve">Weighted average, basic</t>
  </si>
  <si>
    <t xml:space="preserve">Weighted average, diluted</t>
  </si>
  <si>
    <t xml:space="preserve">Executive Officers of the Registrant</t>
  </si>
  <si>
    <t xml:space="preserve">Name</t>
  </si>
  <si>
    <t xml:space="preserve">Age</t>
  </si>
  <si>
    <t xml:space="preserve">Business Experience</t>
  </si>
  <si>
    <t xml:space="preserve">Scott L. Morris</t>
  </si>
  <si>
    <t xml:space="preserve">Chairman, President and Chief Executive Officer effective January 1, 2008. Director since February 9, 2007; President and Chief Operating Officer May 2006 – December 2007; Senior Vice President February 2002 – May 2006; Vice President November 2000 – February 2002; President – Avista Utilities August 2000 – December 2008; General Manager – Avista Utilities for the Oregon and California operations October 1991 – August 2000; various other management and staff positions with the Company since 1981.</t>
  </si>
  <si>
    <t xml:space="preserve">Mark T. Thies</t>
  </si>
  <si>
    <t xml:space="preserve">Treasurer since January 2013; Senior Vice President and Chief Financial Officer (Principal Financial Officer) since September 2008;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Marian M. Durkin</t>
  </si>
  <si>
    <t xml:space="preserve">Senior Vice President, General Counsel and Chief Compliance Officer since November 2005; Senior Vice President and General Counsel August 2005 – November 2005; prior to employment with the Company: held several legal positions with United Air Lines, Inc. from 1995 to August 2005, most recently served as Vice President Deputy General Counsel and Assistant Secretary.</t>
  </si>
  <si>
    <t xml:space="preserve">Karen S. Feltes</t>
  </si>
  <si>
    <t xml:space="preserve">Senior Vice President of Human Resources and Corporate Secretary since November 2005; Vice President of Human Resources and Corporate Secretary March 2003 – November 2005; Vice President of Human Resources and Corporate Services February 2002 – March 2003; various human resources positions with the Company April 1998 – February 2002.</t>
  </si>
  <si>
    <t xml:space="preserve">Dennis P. Vermillion</t>
  </si>
  <si>
    <t xml:space="preserve">Senior Vice President since January 2010;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Jason R. Thackston</t>
  </si>
  <si>
    <t xml:space="preserve">Senior Vice President since January 2014; Vice President of Energy Resources since December 2012; Vice President of Customer Solutions – Avista Utilities June 2012 - December 2012; Vice President of Energy Delivery April 2011 – December 2012; Vice President of Finance June 2009 – April 2011; various other management and staff positions with the Company since 1996.</t>
  </si>
  <si>
    <t xml:space="preserve">Christy M. Burmeister-Smith</t>
  </si>
  <si>
    <t xml:space="preserve">Vice President, Controller and Principal Accounting Officer since May 2007. Vice President and Treasurer January 2006 – May 2007; Vice President and Controller June 1999 – January 2006; various other management and staff positions with the Company since 1980.</t>
  </si>
  <si>
    <t xml:space="preserve">James M. Kensok</t>
  </si>
  <si>
    <t xml:space="preserve">Vice President and Chief Information Officer since January 2007; Chief Information Officer February 2001 – December 2006; various other management and staff positions with the Company since 1996.</t>
  </si>
  <si>
    <t xml:space="preserve">Don F. Kopczynski</t>
  </si>
  <si>
    <t xml:space="preserve">Vice President since May 2004; Vice President of Operations - Avista Utilities since June 2012; Vice President of Customer Solutions – Avista Utilities April 2011 - December 2012; Vice President of Transmission and Distribution Operations – Avista Utilities May 2004 – April 2011; various other management and staff positions with the Company and its subsidiaries since 1979.</t>
  </si>
  <si>
    <t xml:space="preserve">Previously Filed (1)</t>
  </si>
  <si>
    <t xml:space="preserve">Exhibit</t>
  </si>
  <si>
    <t xml:space="preserve">With
Registration
Number</t>
  </si>
  <si>
    <t xml:space="preserve">As
Exhibit</t>
  </si>
  <si>
    <t xml:space="preserve">1-3701 (with June 30, 2012 Form 10-Q)</t>
  </si>
  <si>
    <t xml:space="preserve">Restated Articles of Incorporation of Avista Corporation, as amended and restated June 6, 2012.</t>
  </si>
  <si>
    <t xml:space="preserve">1-3701 (with Form 8-K filed as of November 14, 2014)</t>
  </si>
  <si>
    <t xml:space="preserve">Bylaws of Avista Corporation, as amended November 14, 2014.</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1-3701 (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1-3701 (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1-3701 (with 1986 Form 10-K)</t>
  </si>
  <si>
    <t xml:space="preserve">4(a)-24</t>
  </si>
  <si>
    <t xml:space="preserve">Twenty-Third Supplemental Indenture, dated as of December 1, 1986.</t>
  </si>
  <si>
    <t xml:space="preserve">1-3701 (with 1987 Form 10-K)</t>
  </si>
  <si>
    <t xml:space="preserve">4(a)-25</t>
  </si>
  <si>
    <t xml:space="preserve">Twenty-Fourth Supplemental Indenture, dated as of January 1, 1988.</t>
  </si>
  <si>
    <t xml:space="preserve">1-3701 (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1-3701 (with 1993 Form 10-K)</t>
  </si>
  <si>
    <t xml:space="preserve">4(a)-28</t>
  </si>
  <si>
    <t xml:space="preserve">Twenty-Seventh Supplemental Indenture, dated as of January 1, 1994.</t>
  </si>
  <si>
    <t xml:space="preserve">1-3701 (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1-3701 (with June 30, 2002 Form 10-Q)</t>
  </si>
  <si>
    <t xml:space="preserve">4(f)</t>
  </si>
  <si>
    <t xml:space="preserve">Thirtieth Supplemental Indenture, dated as of May 1, 2002.</t>
  </si>
  <si>
    <t xml:space="preserve">333-39551</t>
  </si>
  <si>
    <t xml:space="preserve">Thirty-First Supplemental Indenture, dated as of May 1, 2003.</t>
  </si>
  <si>
    <t xml:space="preserve">1-3701 (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1-3701 (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1-3701 (with Form 8-K dated as of May 12, 2005)</t>
  </si>
  <si>
    <t xml:space="preserve">Thirty-Eighth Supplemental Indenture, dated as of May 1, 2005.</t>
  </si>
  <si>
    <t xml:space="preserve">1-3701 (with Form 8-K dated as of November 17, 2005)</t>
  </si>
  <si>
    <t xml:space="preserve">Thirty-Ninth Supplemental Indenture, dated as of November 1, 2005.</t>
  </si>
  <si>
    <t xml:space="preserve">1-3701 (with Form 8-K dated as of April 6, 2006)</t>
  </si>
  <si>
    <t xml:space="preserve">Fortieth Supplemental Indenture, dated as of April 1, 2006.</t>
  </si>
  <si>
    <t xml:space="preserve">1-3701 (with Form 8-K dated as of December 15, 2006)</t>
  </si>
  <si>
    <t xml:space="preserve">Forty-First Supplemental Indenture, dated as of December 1, 2006.</t>
  </si>
  <si>
    <t xml:space="preserve">1-3701 (with Form 8-K dated as of April 3, 2008)</t>
  </si>
  <si>
    <t xml:space="preserve">Forty-Second Supplemental Indenture, dated as of April 1, 2008.</t>
  </si>
  <si>
    <t xml:space="preserve">1-3701 (with Form 8-K dated as of November 26, 2008)</t>
  </si>
  <si>
    <t xml:space="preserve">Forty-Third Supplemental Indenture, dated as of November 1, 2008.</t>
  </si>
  <si>
    <t xml:space="preserve">1-3701 (with Form 8-K dated as of December 16, 2008)</t>
  </si>
  <si>
    <t xml:space="preserve">Forty-Fourth Supplemental Indenture, dated as of December 1, 2008.</t>
  </si>
  <si>
    <t xml:space="preserve">1-3701 (with Form 8-K dated as of December 30, 2008)</t>
  </si>
  <si>
    <t xml:space="preserve">Forty-Fifth Supplemental Indenture, dated as of December 1, 2008.</t>
  </si>
  <si>
    <t xml:space="preserve">1-3701 (with Form 8-K dated as of September 15, 2009)</t>
  </si>
  <si>
    <t xml:space="preserve">Forty-Sixth Supplemental Indenture, dated as of September 1, 2009.</t>
  </si>
  <si>
    <t xml:space="preserve">1-3701 (with Form 8-K dated as of November 25, 2009)</t>
  </si>
  <si>
    <t xml:space="preserve">Forty-Seventh Supplemental Indenture, dated as of November 1, 2009.</t>
  </si>
  <si>
    <t xml:space="preserve">1-3701 (with Form 8-K dated as of December 15, 2010)</t>
  </si>
  <si>
    <t xml:space="preserve">Forty-Eighth Supplemental Indenture, dated as of December 1, 2010.</t>
  </si>
  <si>
    <t xml:space="preserve">1-3701 (with Form 8-K dated as of December 20, 2010)</t>
  </si>
  <si>
    <t xml:space="preserve">Forty-Ninth Supplemental Indenture, dated as of December 1, 2010.</t>
  </si>
  <si>
    <t xml:space="preserve">1-3701 (with Form 8-K dated as of December 30, 2010)</t>
  </si>
  <si>
    <t xml:space="preserve">Fiftieth Supplemental Indenture, dated as of December 1, 2010.</t>
  </si>
  <si>
    <t xml:space="preserve">1-3701 (with Form 8-K dated as of February 11, 2011)</t>
  </si>
  <si>
    <t xml:space="preserve">Fifty-First Supplemental Indenture, dated as of February 1, 2011.</t>
  </si>
  <si>
    <t xml:space="preserve">1-3701 (with Form 8-K dated as of August 16, 2011)</t>
  </si>
  <si>
    <t xml:space="preserve">Fifty-Second Supplemental Indenture, dated as of August 1, 2011.</t>
  </si>
  <si>
    <t xml:space="preserve">1-3701 (with Form 8-K dated as of December 14, 2011)</t>
  </si>
  <si>
    <t xml:space="preserve">Fifty-Third Supplemental Indenture, dated as of December 1, 2011.</t>
  </si>
  <si>
    <t xml:space="preserve">1-3701 (with Form 8-K dated as of November 30, 2012)</t>
  </si>
  <si>
    <t xml:space="preserve">Fifty-Fourth Supplemental Indenture, dated as of November 1, 2012.</t>
  </si>
  <si>
    <t xml:space="preserve">1-3701 (with Form 8-K dated as of August 14, 2013)</t>
  </si>
  <si>
    <t xml:space="preserve">Fifty-Fifth Supplemental Indenture, dated as of August 1, 2013.</t>
  </si>
  <si>
    <t xml:space="preserve">1-3701 (with Form 8-K dated as of April 18, 2014)</t>
  </si>
  <si>
    <t xml:space="preserve">Fifty-Sixth Supplemental Indenture, dated as of April 1, 2014.</t>
  </si>
  <si>
    <t xml:space="preserve">1-3701 (with Form 8-K dated as of December 18, 2014)</t>
  </si>
  <si>
    <t xml:space="preserve">Fifty-Seventh Supplemental Indenture, dated as of December 1, 2014.</t>
  </si>
  <si>
    <t xml:space="preserve">Supplemental Indenture No. 1, dated as of December 1, 2004 to the Indenture dated as of April 1, 1998 between Avista Corporation and JPMorgan Chase Bank, N.A.</t>
  </si>
  <si>
    <t xml:space="preserve">333-82165</t>
  </si>
  <si>
    <t xml:space="preserve">4(a)</t>
  </si>
  <si>
    <t xml:space="preserve">Indenture dated as of April 1, 1998 between Avista Corporation and The Bank of New York, as Successor Trustee.</t>
  </si>
  <si>
    <t xml:space="preserve">1-3701 (with Form 8-K dated as of December 15, 2010)</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Bond Delivery Agreement, dated as of February 11, 2011, between Avista Corporation and Union Bank, N.A.</t>
  </si>
  <si>
    <t xml:space="preserve">1-3701 (with Form 8-K dated as of April 18, 2014)</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1-3701 (with Form 8-K dated as of August 14, 2013)</t>
  </si>
  <si>
    <t xml:space="preserve">Term Loan Agreement, dated as of August 14, 2013, among Avista Corporation, the Lenders Party hereto and Union Bank N.A. as Administrative Agent.</t>
  </si>
  <si>
    <t xml:space="preserve">Bond Delivery Agreement, dated as of August 14, 2013,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1-3701 (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1-3701 (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1-3701 (with 1981 Form 10-K)</t>
  </si>
  <si>
    <t xml:space="preserve">10(s)-7</t>
  </si>
  <si>
    <t xml:space="preserve">Ownership and Operation Agreement for Colstrip Units No. 3 and 4, dated as of May 6, 1981.</t>
  </si>
  <si>
    <t xml:space="preserve">1-3701 (with 1992 Form 10-K)</t>
  </si>
  <si>
    <t xml:space="preserve">10(s)-1</t>
  </si>
  <si>
    <t xml:space="preserve">Agreements for Purchase and Sale of Firm Capacity between the Company and Portland General Electric Company dated March and June 1992.</t>
  </si>
  <si>
    <t xml:space="preserve">1-3701 (with 2011 Form 10-K)</t>
  </si>
  <si>
    <t xml:space="preserve">Avista Corporation Executive Deferral Plan. (3)</t>
  </si>
  <si>
    <t xml:space="preserve">Avista Corporation Executive Deferral Plan. (3)(8)</t>
  </si>
  <si>
    <t xml:space="preserve">Avista Corporation Supplemental Executive Retirement Plan. (3)(8)</t>
  </si>
  <si>
    <t xml:space="preserve">10(t)-11</t>
  </si>
  <si>
    <t xml:space="preserve">The Company’s Unfunded Supplemental Executive Disability Plan. (3)</t>
  </si>
  <si>
    <t xml:space="preserve">1-3701 (with 2007 Form 10-K)</t>
  </si>
  <si>
    <t xml:space="preserve">Income Continuation Plan of the Company. (3)</t>
  </si>
  <si>
    <t xml:space="preserve">1-3701 (with 2010 Definitive Proxy Statement filed March 31, 2010)</t>
  </si>
  <si>
    <t xml:space="preserve">Appendix A</t>
  </si>
  <si>
    <t xml:space="preserve">Avista Corporation Long-Term Incentive Plan. (3)</t>
  </si>
  <si>
    <t xml:space="preserve">1-3701 (with 2010 Form 10-K)</t>
  </si>
  <si>
    <t xml:space="preserve">Avista Corporation Performance Award Plan Summary. (3)</t>
  </si>
  <si>
    <t xml:space="preserve">Avista Corporation Performance Award Agreement 2010. (3)</t>
  </si>
  <si>
    <t xml:space="preserve">Avista Corporation Performance Award Agreement 2011. (3)</t>
  </si>
  <si>
    <t xml:space="preserve">1-3701 (with 2012 Form 10-K)</t>
  </si>
  <si>
    <t xml:space="preserve">Avista Corporation Performance Award Agreement 2012. (3)</t>
  </si>
  <si>
    <t xml:space="preserve">1-3701 (with 2013 Form 10-K)</t>
  </si>
  <si>
    <t xml:space="preserve">Avista Corporation Performance Award Agreement 2013. (3)</t>
  </si>
  <si>
    <t xml:space="preserve">Avista Corporation Performance Award Agreement 2014. (3)</t>
  </si>
  <si>
    <t xml:space="preserve">1-3701 (with Form 8-K dated June 21, 2005)</t>
  </si>
  <si>
    <t xml:space="preserve">Employment Agreement between the Company and Marian Durkin in the form of a Letter of Employment. (3)</t>
  </si>
  <si>
    <t xml:space="preserve">1-3701 (with Form 8-K dated August 13, 2008)</t>
  </si>
  <si>
    <t xml:space="preserve">Employment Agreement between the Company and Mark T. Thies in the form of a Letter of Employment. (3)</t>
  </si>
  <si>
    <t xml:space="preserve">333-47290</t>
  </si>
  <si>
    <t xml:space="preserve">Non-Officer Employee Long-Term Incentive Plan.</t>
  </si>
  <si>
    <t xml:space="preserve">Form of Change of Control Agreement between the Company and its Executive Officers. (3)(5)</t>
  </si>
  <si>
    <t xml:space="preserve">Form of Change of Control Agreement between the Company and its Executive Officers. (3)(6)</t>
  </si>
  <si>
    <t xml:space="preserve">Form of Change of Control Agreement between the Company and its Executive Officers. (3)(7)</t>
  </si>
  <si>
    <t xml:space="preserve">Avista Corporation Non-Employee Director Compensation.</t>
  </si>
  <si>
    <t xml:space="preserve">Statement Re: computation of ratio of earnings to fixed charges.</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Relative Total Shareholder Return Measures and Goals 2014 - 2016 Performance Cycle</t>
  </si>
  <si>
    <t xml:space="preserve">Relative TSR Percentile</t>
  </si>
  <si>
    <t xml:space="preserve">Payout Factor</t>
  </si>
  <si>
    <t xml:space="preserve">Maximum</t>
  </si>
  <si>
    <t xml:space="preserve">100th</t>
  </si>
  <si>
    <t xml:space="preserve">200%</t>
  </si>
  <si>
    <t xml:space="preserve">85th</t>
  </si>
  <si>
    <t xml:space="preserve">150%</t>
  </si>
  <si>
    <t xml:space="preserve">70th</t>
  </si>
  <si>
    <t xml:space="preserve">125%</t>
  </si>
  <si>
    <t xml:space="preserve">Target</t>
  </si>
  <si>
    <t xml:space="preserve">50th</t>
  </si>
  <si>
    <t xml:space="preserve">45th</t>
  </si>
  <si>
    <t xml:space="preserve">70%</t>
  </si>
  <si>
    <t xml:space="preserve">Threshold</t>
  </si>
  <si>
    <t xml:space="preserve">40th</t>
  </si>
  <si>
    <t xml:space="preserve">40%</t>
  </si>
  <si>
    <t xml:space="preserve">&lt;40th</t>
  </si>
  <si>
    <t xml:space="preserve">No Award</t>
  </si>
  <si>
    <t xml:space="preserve">Percentile Ranking Methodology:</t>
  </si>
  <si>
    <t xml:space="preserve">Company Ranking</t>
  </si>
  <si>
    <t xml:space="preserve">TSR</t>
  </si>
  <si>
    <t xml:space="preserve">Percentile Rank</t>
  </si>
  <si>
    <t xml:space="preserve">201.6%</t>
  </si>
  <si>
    <t xml:space="preserve">135.9%</t>
  </si>
  <si>
    <t xml:space="preserve">98.2%</t>
  </si>
  <si>
    <t xml:space="preserve">47 (ABC Corp)</t>
  </si>
  <si>
    <t xml:space="preserve">20.3%</t>
  </si>
  <si>
    <t xml:space="preserve">17.8%</t>
  </si>
  <si>
    <t xml:space="preserve">48 (XYZ Corp)</t>
  </si>
  <si>
    <t xml:space="preserve">16%</t>
  </si>
  <si>
    <t xml:space="preserve">(3.3)%</t>
  </si>
  <si>
    <t xml:space="preserve">1.7%</t>
  </si>
  <si>
    <t xml:space="preserve">(10.5)%</t>
  </si>
  <si>
    <t xml:space="preserve">For example</t>
  </si>
  <si>
    <t xml:space="preserve">Date</t>
  </si>
  <si>
    <t xml:space="preserve">Closing Price</t>
  </si>
  <si>
    <t xml:space="preserve">Dividend</t>
  </si>
  <si>
    <t xml:space="preserve">Daily TSR</t>
  </si>
  <si>
    <t xml:space="preserve">11/23/2007</t>
  </si>
  <si>
    <t xml:space="preserve">NA</t>
  </si>
  <si>
    <t xml:space="preserve">11/26/2007</t>
  </si>
  <si>
    <t xml:space="preserve">(0.8539)%</t>
  </si>
  <si>
    <t xml:space="preserve">11/27/2007</t>
  </si>
  <si>
    <t xml:space="preserve">1.6268%*</t>
  </si>
  <si>
    <t xml:space="preserve">11/28/2007</t>
  </si>
  <si>
    <t xml:space="preserve">2.1337%</t>
  </si>
  <si>
    <t xml:space="preserve">11/29/2007</t>
  </si>
  <si>
    <t xml:space="preserve">(0.7428)%</t>
  </si>
  <si>
    <t xml:space="preserve">11/30/2007</t>
  </si>
  <si>
    <t xml:space="preserve">Cumulative TSR 11/23/2007 to 11/30/2007</t>
  </si>
  <si>
    <t xml:space="preserve">2.1347%</t>
  </si>
  <si>
    <t xml:space="preserve">Cumulative EPS</t>
  </si>
  <si>
    <t xml:space="preserve">171%</t>
  </si>
  <si>
    <t xml:space="preserve">148%</t>
  </si>
  <si>
    <t xml:space="preserve">124%</t>
  </si>
  <si>
    <t xml:space="preserve">85%</t>
  </si>
  <si>
    <t xml:space="preserve">&lt;$5.46</t>
  </si>
  <si>
    <t xml:space="preserve">Payout Factor(% of Target)</t>
  </si>
  <si>
    <t xml:space="preserve">Target # of Performance Awards</t>
  </si>
  <si>
    <t xml:space="preserve">Final # of Common Stocks Awarded</t>
  </si>
  <si>
    <t xml:space="preserve">X</t>
  </si>
  <si>
    <t xml:space="preserve">CEPS</t>
  </si>
  <si>
    <t xml:space="preserve">88%</t>
  </si>
  <si>
    <t xml:space="preserve">Exhibit 12</t>
  </si>
  <si>
    <t xml:space="preserve">Years Ended December 31</t>
  </si>
  <si>
    <t xml:space="preserve">Fixed charges, as defined:</t>
  </si>
  <si>
    <t xml:space="preserve">Interest charges</t>
  </si>
  <si>
    <t xml:space="preserve">Amortization of debt expense and premium - net</t>
  </si>
  <si>
    <t xml:space="preserve">Interest portion of rentals</t>
  </si>
  <si>
    <t xml:space="preserve">Total fixed charges</t>
  </si>
  <si>
    <t xml:space="preserve">Earnings, as defined:</t>
  </si>
  <si>
    <t xml:space="preserve">Pre-tax income from continuing operations</t>
  </si>
  <si>
    <t xml:space="preserve">Add (deduct):</t>
  </si>
  <si>
    <t xml:space="preserve">Total fixed charges above</t>
  </si>
  <si>
    <t xml:space="preserve">Total earnings</t>
  </si>
  <si>
    <t xml:space="preserve">Ratio of earnings to fixed charges</t>
  </si>
  <si>
    <t xml:space="preserve">SUBSIDIARIES OF REGISTRANT</t>
  </si>
  <si>
    <t xml:space="preserve">Subsidiary</t>
  </si>
  <si>
    <t xml:space="preserve">State or Countryof Incorporation</t>
  </si>
  <si>
    <t xml:space="preserve">Avista Capital, Inc.</t>
  </si>
  <si>
    <t xml:space="preserve">Avista Development, Inc.</t>
  </si>
  <si>
    <t xml:space="preserve">Avista Energy, Inc.</t>
  </si>
  <si>
    <t xml:space="preserve">Avista Northwest Resources, LLC</t>
  </si>
  <si>
    <t xml:space="preserve">Pentzer Corporation</t>
  </si>
  <si>
    <t xml:space="preserve">Pentzer Venture Holding II, Inc.</t>
  </si>
  <si>
    <t xml:space="preserve">Bay Area Manufacturing, Inc.</t>
  </si>
  <si>
    <t xml:space="preserve">Advanced Manufacturing and Development, Inc.</t>
  </si>
  <si>
    <t xml:space="preserve">California</t>
  </si>
  <si>
    <t xml:space="preserve">Avista Capital II</t>
  </si>
  <si>
    <t xml:space="preserve">Delaware</t>
  </si>
  <si>
    <t xml:space="preserve">Spokane Energy, LLC</t>
  </si>
  <si>
    <t xml:space="preserve">Steam Plant Square, LLC</t>
  </si>
  <si>
    <t xml:space="preserve">Steam Plant Brew Pub, LLC</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Avista Corp</t>
  </si>
  <si>
    <t xml:space="preserve">Date:</t>
  </si>
  <si>
    <t xml:space="preserve">/s/    Scott L. Morris</t>
  </si>
  <si>
    <t xml:space="preserve">Chairman of the Board, President</t>
  </si>
  <si>
    <t xml:space="preserve">and Chief Executive Officer</t>
  </si>
  <si>
    <t xml:space="preserve">(Principal Executive Officer)</t>
  </si>
  <si>
    <t xml:space="preserve">/s/    Mark T. Thies</t>
  </si>
  <si>
    <t xml:space="preserve">Senior Vice President,</t>
  </si>
  <si>
    <t xml:space="preserve">Chief Financial Officer, and Treasurer</t>
  </si>
  <si>
    <t xml:space="preserve">(Principal Financial Officer)</t>
  </si>
  <si>
    <t xml:space="preserve">CERTIFICATION OF CORPORATE OFFICERS</t>
  </si>
  <si>
    <t xml:space="preserve">Chairman of the Board, Presidentand Chief Executive Officer</t>
  </si>
</sst>
</file>

<file path=xl/styles.xml><?xml version="1.0" encoding="utf-8"?>
<styleSheet xmlns="http://schemas.openxmlformats.org/spreadsheetml/2006/main">
  <numFmts count="7">
    <numFmt numFmtId="164" formatCode="General"/>
    <numFmt numFmtId="165" formatCode="#,##0"/>
    <numFmt numFmtId="166" formatCode="#,##0.00"/>
    <numFmt numFmtId="167" formatCode="_(\$* #,##0_);_(\$* \(#,##0\);_(\$* \-_);_(@_)"/>
    <numFmt numFmtId="168" formatCode="\(#,##0_);[RED]\(#,##0\)"/>
    <numFmt numFmtId="169" formatCode="_(\$* #,##0.00_);_(\$* \(#,##0.00\);_(\$* \-??_);_(@_)"/>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3" t="s">
        <v>2</v>
      </c>
    </row>
    <row r="7" customFormat="false" ht="15" hidden="false" customHeight="false" outlineLevel="0" collapsed="false">
      <c r="A7" s="3" t="s">
        <v>3</v>
      </c>
      <c r="C7" s="3" t="s">
        <v>4</v>
      </c>
    </row>
    <row r="8" customFormat="false" ht="15" hidden="false" customHeight="false" outlineLevel="0" collapsed="false">
      <c r="B8" s="2"/>
      <c r="C8" s="2"/>
    </row>
    <row r="9" customFormat="false" ht="15" hidden="false" customHeight="false" outlineLevel="0" collapsed="false">
      <c r="A9" s="3" t="s">
        <v>5</v>
      </c>
      <c r="C9" s="3" t="s">
        <v>6</v>
      </c>
    </row>
    <row r="10" customFormat="false" ht="15" hidden="false" customHeight="false" outlineLevel="0" collapsed="false">
      <c r="A10" s="3" t="s">
        <v>7</v>
      </c>
      <c r="C10" s="3" t="s">
        <v>8</v>
      </c>
    </row>
  </sheetData>
  <mergeCells count="3">
    <mergeCell ref="A2:F2"/>
    <mergeCell ref="A4:C4"/>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8" t="s">
        <v>183</v>
      </c>
      <c r="C4" s="8"/>
      <c r="E4" s="8" t="s">
        <v>184</v>
      </c>
      <c r="F4" s="8"/>
    </row>
    <row r="5" customFormat="false" ht="15" hidden="false" customHeight="false" outlineLevel="0" collapsed="false">
      <c r="B5" s="8" t="s">
        <v>61</v>
      </c>
      <c r="C5" s="8"/>
      <c r="E5" s="8" t="s">
        <v>61</v>
      </c>
      <c r="F5" s="8"/>
    </row>
    <row r="6" customFormat="false" ht="15" hidden="false" customHeight="false" outlineLevel="0" collapsed="false">
      <c r="A6" s="0" t="s">
        <v>185</v>
      </c>
      <c r="B6" s="4" t="n">
        <v>119</v>
      </c>
      <c r="E6" s="4" t="n">
        <v>276</v>
      </c>
    </row>
    <row r="7" customFormat="false" ht="15" hidden="false" customHeight="false" outlineLevel="0" collapsed="false">
      <c r="A7" s="0" t="s">
        <v>186</v>
      </c>
      <c r="B7" s="4" t="n">
        <v>54</v>
      </c>
      <c r="E7" s="4" t="n">
        <v>85</v>
      </c>
    </row>
    <row r="8" customFormat="false" ht="15" hidden="false" customHeight="false" outlineLevel="0" collapsed="false">
      <c r="A8" s="0" t="s">
        <v>187</v>
      </c>
      <c r="B8" s="4" t="n">
        <v>16</v>
      </c>
      <c r="E8" s="4" t="n">
        <v>25</v>
      </c>
    </row>
    <row r="9" customFormat="false" ht="15" hidden="false" customHeight="false" outlineLevel="0" collapsed="false">
      <c r="A9" s="0" t="s">
        <v>188</v>
      </c>
      <c r="B9" s="4" t="n">
        <v>14</v>
      </c>
      <c r="E9" s="4" t="n">
        <v>28</v>
      </c>
    </row>
    <row r="10" customFormat="false" ht="15" hidden="false" customHeight="false" outlineLevel="0" collapsed="false">
      <c r="A10" s="0" t="s">
        <v>189</v>
      </c>
      <c r="B10" s="4" t="n">
        <v>4</v>
      </c>
      <c r="E10" s="4" t="n">
        <v>6</v>
      </c>
    </row>
    <row r="11" customFormat="false" ht="15" hidden="false" customHeight="false" outlineLevel="0" collapsed="false">
      <c r="A11" s="9" t="s">
        <v>74</v>
      </c>
      <c r="B11" s="4" t="n">
        <v>207</v>
      </c>
      <c r="E11" s="4" t="n">
        <v>420</v>
      </c>
    </row>
    <row r="12" customFormat="false" ht="15" hidden="false" customHeight="false" outlineLevel="0" collapsed="false">
      <c r="A12" s="0" t="s">
        <v>190</v>
      </c>
      <c r="B12" s="4" t="n">
        <v>211</v>
      </c>
      <c r="E12" s="4" t="n">
        <v>430</v>
      </c>
    </row>
    <row r="13" customFormat="false" ht="15" hidden="false" customHeight="false" outlineLevel="0" collapsed="false">
      <c r="A13" s="0" t="s">
        <v>76</v>
      </c>
      <c r="B13" s="6" t="s">
        <v>191</v>
      </c>
      <c r="E13" s="6" t="s">
        <v>191</v>
      </c>
    </row>
  </sheetData>
  <mergeCells count="5">
    <mergeCell ref="A2:F2"/>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8" t="s">
        <v>412</v>
      </c>
      <c r="W4" s="8"/>
      <c r="X4" s="8"/>
      <c r="Z4" s="8" t="s">
        <v>199</v>
      </c>
      <c r="AA4" s="8"/>
      <c r="AB4" s="8"/>
    </row>
    <row r="5" customFormat="false" ht="15" hidden="false" customHeight="false" outlineLevel="0" collapsed="false">
      <c r="A5" s="0" t="s">
        <v>1002</v>
      </c>
      <c r="B5" s="10" t="n">
        <v>29133</v>
      </c>
      <c r="C5" s="10"/>
      <c r="F5" s="10" t="n">
        <v>35692</v>
      </c>
      <c r="G5" s="10"/>
      <c r="J5" s="10" t="n">
        <v>28189</v>
      </c>
      <c r="K5" s="10"/>
      <c r="N5" s="10" t="n">
        <v>25659</v>
      </c>
      <c r="O5" s="10"/>
      <c r="R5" s="10" t="n">
        <v>28969</v>
      </c>
      <c r="S5" s="10"/>
      <c r="V5" s="10" t="n">
        <v>193734</v>
      </c>
      <c r="W5" s="10"/>
      <c r="Z5" s="10" t="n">
        <v>341376</v>
      </c>
      <c r="AA5" s="10"/>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0" t="s">
        <v>1003</v>
      </c>
      <c r="B5" s="10" t="n">
        <v>105000</v>
      </c>
      <c r="C5" s="10"/>
      <c r="F5" s="10" t="n">
        <v>171000</v>
      </c>
      <c r="G5" s="10"/>
    </row>
    <row r="6" customFormat="false" ht="15" hidden="false" customHeight="false" outlineLevel="0" collapsed="false">
      <c r="A6" s="0" t="s">
        <v>1004</v>
      </c>
      <c r="B6" s="10" t="n">
        <v>32579</v>
      </c>
      <c r="C6" s="10"/>
      <c r="F6" s="10" t="n">
        <v>27434</v>
      </c>
      <c r="G6" s="10"/>
    </row>
    <row r="7" customFormat="false" ht="15" hidden="false" customHeight="false" outlineLevel="0" collapsed="false">
      <c r="A7" s="0" t="s">
        <v>1005</v>
      </c>
      <c r="B7" s="13" t="s">
        <v>407</v>
      </c>
      <c r="C7" s="13"/>
      <c r="F7" s="13" t="s">
        <v>408</v>
      </c>
      <c r="G7" s="13"/>
    </row>
  </sheetData>
  <mergeCells count="9">
    <mergeCell ref="A2:H2"/>
    <mergeCell ref="B4:D4"/>
    <mergeCell ref="F4:H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2.71"/>
  </cols>
  <sheetData>
    <row r="2" customFormat="false" ht="15" hidden="false" customHeight="false" outlineLevel="0" collapsed="false">
      <c r="A2" s="1" t="s">
        <v>1006</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7" t="s">
        <v>1007</v>
      </c>
      <c r="C6" s="0" t="s">
        <v>1008</v>
      </c>
      <c r="E6" s="7" t="s">
        <v>1009</v>
      </c>
      <c r="G6" s="8" t="s">
        <v>61</v>
      </c>
      <c r="H6" s="8"/>
      <c r="I6" s="8"/>
      <c r="K6" s="8" t="s">
        <v>62</v>
      </c>
      <c r="L6" s="8"/>
      <c r="M6" s="8"/>
    </row>
    <row r="7" customFormat="false" ht="15" hidden="false" customHeight="false" outlineLevel="0" collapsed="false">
      <c r="A7" s="1" t="s">
        <v>1010</v>
      </c>
      <c r="B7" s="1"/>
      <c r="C7" s="1"/>
      <c r="G7" s="2"/>
      <c r="H7" s="2"/>
      <c r="I7" s="2"/>
      <c r="K7" s="2"/>
      <c r="L7" s="2"/>
      <c r="M7" s="2"/>
    </row>
    <row r="8" customFormat="false" ht="15" hidden="false" customHeight="false" outlineLevel="0" collapsed="false">
      <c r="A8" s="7" t="s">
        <v>89</v>
      </c>
      <c r="C8" s="0" t="s">
        <v>1011</v>
      </c>
      <c r="E8" s="7" t="s">
        <v>455</v>
      </c>
      <c r="G8" s="10" t="n">
        <v>90000</v>
      </c>
      <c r="H8" s="10"/>
      <c r="K8" s="10" t="n">
        <v>90000</v>
      </c>
      <c r="L8" s="10"/>
    </row>
    <row r="9" customFormat="false" ht="15" hidden="false" customHeight="false" outlineLevel="0" collapsed="false">
      <c r="A9" s="7" t="s">
        <v>91</v>
      </c>
      <c r="C9" s="0" t="s">
        <v>1011</v>
      </c>
      <c r="E9" s="7" t="s">
        <v>1012</v>
      </c>
      <c r="G9" s="11" t="n">
        <v>250000</v>
      </c>
      <c r="H9" s="11"/>
      <c r="K9" s="11" t="n">
        <v>250000</v>
      </c>
      <c r="L9" s="11"/>
    </row>
    <row r="10" customFormat="false" ht="15" hidden="false" customHeight="false" outlineLevel="0" collapsed="false">
      <c r="A10" s="7" t="s">
        <v>91</v>
      </c>
      <c r="C10" s="0" t="s">
        <v>1013</v>
      </c>
      <c r="E10" s="7" t="s">
        <v>1014</v>
      </c>
      <c r="G10" s="11" t="n">
        <v>22500</v>
      </c>
      <c r="H10" s="11"/>
      <c r="K10" s="11" t="n">
        <v>22500</v>
      </c>
      <c r="L10" s="11"/>
    </row>
    <row r="11" customFormat="false" ht="15" hidden="false" customHeight="false" outlineLevel="0" collapsed="false">
      <c r="A11" s="7" t="s">
        <v>411</v>
      </c>
      <c r="C11" s="0" t="s">
        <v>1011</v>
      </c>
      <c r="E11" s="7" t="s">
        <v>1015</v>
      </c>
      <c r="G11" s="11" t="n">
        <v>90000</v>
      </c>
      <c r="H11" s="11"/>
      <c r="K11" s="11" t="n">
        <v>90000</v>
      </c>
      <c r="L11" s="11"/>
    </row>
    <row r="12" customFormat="false" ht="15" hidden="false" customHeight="false" outlineLevel="0" collapsed="false">
      <c r="A12" s="7" t="s">
        <v>901</v>
      </c>
      <c r="C12" s="0" t="s">
        <v>1011</v>
      </c>
      <c r="E12" s="7" t="s">
        <v>1016</v>
      </c>
      <c r="G12" s="11" t="n">
        <v>52000</v>
      </c>
      <c r="H12" s="11"/>
      <c r="K12" s="11" t="n">
        <v>52000</v>
      </c>
      <c r="L12" s="11"/>
    </row>
    <row r="13" customFormat="false" ht="15" hidden="false" customHeight="false" outlineLevel="0" collapsed="false">
      <c r="A13" s="7" t="s">
        <v>906</v>
      </c>
      <c r="C13" s="0" t="s">
        <v>1011</v>
      </c>
      <c r="E13" s="7" t="s">
        <v>1017</v>
      </c>
      <c r="G13" s="11" t="n">
        <v>250000</v>
      </c>
      <c r="H13" s="11"/>
      <c r="K13" s="11" t="n">
        <v>250000</v>
      </c>
      <c r="L13" s="11"/>
    </row>
    <row r="14" customFormat="false" ht="15" hidden="false" customHeight="false" outlineLevel="0" collapsed="false">
      <c r="A14" s="7" t="s">
        <v>1018</v>
      </c>
      <c r="C14" s="0" t="s">
        <v>1013</v>
      </c>
      <c r="E14" s="7" t="s">
        <v>1019</v>
      </c>
      <c r="G14" s="11" t="n">
        <v>13500</v>
      </c>
      <c r="H14" s="11"/>
      <c r="K14" s="11" t="n">
        <v>13500</v>
      </c>
      <c r="L14" s="11"/>
    </row>
    <row r="15" customFormat="false" ht="15" hidden="false" customHeight="false" outlineLevel="0" collapsed="false">
      <c r="A15" s="7" t="s">
        <v>1020</v>
      </c>
      <c r="C15" s="0" t="s">
        <v>1013</v>
      </c>
      <c r="E15" s="7" t="s">
        <v>1021</v>
      </c>
      <c r="G15" s="11" t="n">
        <v>25000</v>
      </c>
      <c r="H15" s="11"/>
      <c r="K15" s="11" t="n">
        <v>25000</v>
      </c>
      <c r="L15" s="11"/>
    </row>
    <row r="16" customFormat="false" ht="15" hidden="false" customHeight="false" outlineLevel="0" collapsed="false">
      <c r="A16" s="16" t="n">
        <v>2032</v>
      </c>
      <c r="C16" s="0" t="s">
        <v>1022</v>
      </c>
      <c r="E16" s="21" t="n">
        <v>-1</v>
      </c>
      <c r="G16" s="11" t="n">
        <v>66700</v>
      </c>
      <c r="H16" s="11"/>
      <c r="K16" s="11" t="n">
        <v>66700</v>
      </c>
      <c r="L16" s="11"/>
    </row>
    <row r="17" customFormat="false" ht="15" hidden="false" customHeight="false" outlineLevel="0" collapsed="false">
      <c r="A17" s="16" t="n">
        <v>2034</v>
      </c>
      <c r="C17" s="0" t="s">
        <v>1022</v>
      </c>
      <c r="E17" s="21" t="n">
        <v>-1</v>
      </c>
      <c r="G17" s="11" t="n">
        <v>17000</v>
      </c>
      <c r="H17" s="11"/>
      <c r="K17" s="11" t="n">
        <v>17000</v>
      </c>
      <c r="L17" s="11"/>
    </row>
    <row r="18" customFormat="false" ht="15" hidden="false" customHeight="false" outlineLevel="0" collapsed="false">
      <c r="A18" s="16" t="n">
        <v>2035</v>
      </c>
      <c r="C18" s="0" t="s">
        <v>1011</v>
      </c>
      <c r="E18" s="7" t="s">
        <v>1023</v>
      </c>
      <c r="G18" s="11" t="n">
        <v>150000</v>
      </c>
      <c r="H18" s="11"/>
      <c r="K18" s="11" t="n">
        <v>150000</v>
      </c>
      <c r="L18" s="11"/>
    </row>
    <row r="19" customFormat="false" ht="15" hidden="false" customHeight="false" outlineLevel="0" collapsed="false">
      <c r="A19" s="16" t="n">
        <v>2037</v>
      </c>
      <c r="C19" s="0" t="s">
        <v>1011</v>
      </c>
      <c r="E19" s="7" t="s">
        <v>1024</v>
      </c>
      <c r="G19" s="11" t="n">
        <v>150000</v>
      </c>
      <c r="H19" s="11"/>
      <c r="K19" s="11" t="n">
        <v>150000</v>
      </c>
      <c r="L19" s="11"/>
    </row>
    <row r="20" customFormat="false" ht="15" hidden="false" customHeight="false" outlineLevel="0" collapsed="false">
      <c r="A20" s="16" t="n">
        <v>2040</v>
      </c>
      <c r="C20" s="0" t="s">
        <v>1011</v>
      </c>
      <c r="E20" s="7" t="s">
        <v>1025</v>
      </c>
      <c r="G20" s="11" t="n">
        <v>35000</v>
      </c>
      <c r="H20" s="11"/>
      <c r="K20" s="11" t="n">
        <v>35000</v>
      </c>
      <c r="L20" s="11"/>
    </row>
    <row r="21" customFormat="false" ht="15" hidden="false" customHeight="false" outlineLevel="0" collapsed="false">
      <c r="A21" s="16" t="n">
        <v>2041</v>
      </c>
      <c r="C21" s="0" t="s">
        <v>1011</v>
      </c>
      <c r="E21" s="7" t="s">
        <v>1026</v>
      </c>
      <c r="G21" s="11" t="n">
        <v>85000</v>
      </c>
      <c r="H21" s="11"/>
      <c r="K21" s="11" t="n">
        <v>85000</v>
      </c>
      <c r="L21" s="11"/>
    </row>
    <row r="22" customFormat="false" ht="15" hidden="false" customHeight="false" outlineLevel="0" collapsed="false">
      <c r="A22" s="16" t="n">
        <v>2044</v>
      </c>
      <c r="C22" s="0" t="s">
        <v>1027</v>
      </c>
      <c r="E22" s="7" t="s">
        <v>1028</v>
      </c>
      <c r="G22" s="11" t="n">
        <v>60000</v>
      </c>
      <c r="H22" s="11"/>
      <c r="K22" s="13" t="s">
        <v>117</v>
      </c>
      <c r="L22" s="13"/>
    </row>
    <row r="23" customFormat="false" ht="15" hidden="false" customHeight="false" outlineLevel="0" collapsed="false">
      <c r="A23" s="16" t="n">
        <v>2047</v>
      </c>
      <c r="C23" s="0" t="s">
        <v>1011</v>
      </c>
      <c r="E23" s="7" t="s">
        <v>1029</v>
      </c>
      <c r="G23" s="11" t="n">
        <v>80000</v>
      </c>
      <c r="H23" s="11"/>
      <c r="K23" s="11" t="n">
        <v>80000</v>
      </c>
      <c r="L23" s="11"/>
    </row>
    <row r="24" customFormat="false" ht="15" hidden="false" customHeight="false" outlineLevel="0" collapsed="false">
      <c r="C24" s="9" t="s">
        <v>1030</v>
      </c>
      <c r="G24" s="11" t="n">
        <v>1436700</v>
      </c>
      <c r="H24" s="11"/>
      <c r="K24" s="11" t="n">
        <v>1376700</v>
      </c>
      <c r="L24" s="11"/>
    </row>
    <row r="25" customFormat="false" ht="15" hidden="false" customHeight="false" outlineLevel="0" collapsed="false">
      <c r="A25" s="1" t="s">
        <v>1031</v>
      </c>
      <c r="B25" s="1"/>
      <c r="C25" s="1"/>
      <c r="G25" s="2"/>
      <c r="H25" s="2"/>
      <c r="I25" s="2"/>
      <c r="K25" s="2"/>
      <c r="L25" s="2"/>
      <c r="M25" s="2"/>
    </row>
    <row r="26" customFormat="false" ht="15" hidden="false" customHeight="false" outlineLevel="0" collapsed="false">
      <c r="A26" s="16" t="n">
        <v>2044</v>
      </c>
      <c r="C26" s="0" t="s">
        <v>1032</v>
      </c>
      <c r="E26" s="7" t="s">
        <v>1033</v>
      </c>
      <c r="G26" s="11" t="n">
        <v>75000</v>
      </c>
      <c r="H26" s="11"/>
      <c r="K26" s="13" t="s">
        <v>117</v>
      </c>
      <c r="L26" s="13"/>
    </row>
    <row r="27" customFormat="false" ht="15" hidden="false" customHeight="false" outlineLevel="0" collapsed="false">
      <c r="C27" s="9" t="s">
        <v>1034</v>
      </c>
      <c r="G27" s="11" t="n">
        <v>1511700</v>
      </c>
      <c r="H27" s="11"/>
      <c r="K27" s="11" t="n">
        <v>1376700</v>
      </c>
      <c r="L27" s="11"/>
    </row>
    <row r="28" customFormat="false" ht="15" hidden="false" customHeight="false" outlineLevel="0" collapsed="false">
      <c r="A28" s="1" t="s">
        <v>1035</v>
      </c>
      <c r="B28" s="1"/>
      <c r="C28" s="1"/>
      <c r="G28" s="2"/>
      <c r="H28" s="2"/>
      <c r="I28" s="2"/>
      <c r="K28" s="2"/>
      <c r="L28" s="2"/>
      <c r="M28" s="2"/>
    </row>
    <row r="29" customFormat="false" ht="15" hidden="false" customHeight="false" outlineLevel="0" collapsed="false">
      <c r="A29" s="7" t="s">
        <v>411</v>
      </c>
      <c r="C29" s="0" t="s">
        <v>1036</v>
      </c>
      <c r="E29" s="7" t="s">
        <v>1037</v>
      </c>
      <c r="G29" s="11" t="n">
        <v>15000</v>
      </c>
      <c r="H29" s="11"/>
      <c r="K29" s="13" t="s">
        <v>117</v>
      </c>
      <c r="L29" s="13"/>
    </row>
    <row r="30" customFormat="false" ht="15" hidden="false" customHeight="false" outlineLevel="0" collapsed="false">
      <c r="C30" s="9" t="s">
        <v>1038</v>
      </c>
      <c r="G30" s="11" t="n">
        <v>1526700</v>
      </c>
      <c r="H30" s="11"/>
      <c r="K30" s="11" t="n">
        <v>1376700</v>
      </c>
      <c r="L30" s="11"/>
    </row>
    <row r="31" customFormat="false" ht="15" hidden="false" customHeight="false" outlineLevel="0" collapsed="false">
      <c r="C31" s="0" t="s">
        <v>1039</v>
      </c>
      <c r="G31" s="11" t="n">
        <v>74149</v>
      </c>
      <c r="H31" s="11"/>
      <c r="K31" s="11" t="n">
        <v>4630</v>
      </c>
      <c r="L31" s="11"/>
    </row>
    <row r="32" customFormat="false" ht="15" hidden="false" customHeight="false" outlineLevel="0" collapsed="false">
      <c r="C32" s="0" t="s">
        <v>1040</v>
      </c>
      <c r="G32" s="12" t="n">
        <v>-17541</v>
      </c>
      <c r="H32" s="12"/>
      <c r="K32" s="12" t="n">
        <v>-23560</v>
      </c>
      <c r="L32" s="12"/>
    </row>
    <row r="33" customFormat="false" ht="15" hidden="false" customHeight="false" outlineLevel="0" collapsed="false">
      <c r="C33" s="0" t="s">
        <v>1041</v>
      </c>
      <c r="G33" s="12" t="n">
        <v>-1122</v>
      </c>
      <c r="H33" s="12"/>
      <c r="K33" s="12" t="n">
        <v>-1287</v>
      </c>
      <c r="L33" s="12"/>
    </row>
    <row r="34" customFormat="false" ht="15" hidden="false" customHeight="false" outlineLevel="0" collapsed="false">
      <c r="C34" s="0" t="s">
        <v>199</v>
      </c>
      <c r="G34" s="11" t="n">
        <v>1582186</v>
      </c>
      <c r="H34" s="11"/>
      <c r="K34" s="11" t="n">
        <v>1356483</v>
      </c>
      <c r="L34" s="11"/>
    </row>
    <row r="35" customFormat="false" ht="15" hidden="false" customHeight="false" outlineLevel="0" collapsed="false">
      <c r="C35" s="0" t="s">
        <v>1042</v>
      </c>
      <c r="G35" s="12" t="n">
        <v>-83700</v>
      </c>
      <c r="H35" s="12"/>
      <c r="K35" s="12" t="n">
        <v>-83700</v>
      </c>
      <c r="L35" s="12"/>
    </row>
    <row r="36" customFormat="false" ht="15" hidden="false" customHeight="false" outlineLevel="0" collapsed="false">
      <c r="C36" s="0" t="s">
        <v>374</v>
      </c>
      <c r="G36" s="12" t="n">
        <v>-6424</v>
      </c>
      <c r="H36" s="12"/>
      <c r="K36" s="12" t="n">
        <v>-358</v>
      </c>
      <c r="L36" s="12"/>
    </row>
    <row r="37" customFormat="false" ht="15" hidden="false" customHeight="false" outlineLevel="0" collapsed="false">
      <c r="C37" s="9" t="s">
        <v>1043</v>
      </c>
      <c r="G37" s="10" t="n">
        <v>1492062</v>
      </c>
      <c r="H37" s="10"/>
      <c r="K37" s="10" t="n">
        <v>1272425</v>
      </c>
      <c r="L37" s="10"/>
    </row>
  </sheetData>
  <mergeCells count="69">
    <mergeCell ref="A2:F2"/>
    <mergeCell ref="A4:M4"/>
    <mergeCell ref="G6:I6"/>
    <mergeCell ref="K6:M6"/>
    <mergeCell ref="A7:C7"/>
    <mergeCell ref="G7:I7"/>
    <mergeCell ref="K7:M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A25:C25"/>
    <mergeCell ref="G25:I25"/>
    <mergeCell ref="K25:M25"/>
    <mergeCell ref="G26:H26"/>
    <mergeCell ref="K26:L26"/>
    <mergeCell ref="G27:H27"/>
    <mergeCell ref="K27:L27"/>
    <mergeCell ref="A28:C28"/>
    <mergeCell ref="G28:I28"/>
    <mergeCell ref="K28:M28"/>
    <mergeCell ref="G29:H29"/>
    <mergeCell ref="K29:L29"/>
    <mergeCell ref="G30:H30"/>
    <mergeCell ref="K30:L30"/>
    <mergeCell ref="G31:H31"/>
    <mergeCell ref="K31:L31"/>
    <mergeCell ref="G32:H32"/>
    <mergeCell ref="K32:L32"/>
    <mergeCell ref="G33:H33"/>
    <mergeCell ref="K33:L33"/>
    <mergeCell ref="G34:H34"/>
    <mergeCell ref="K34:L34"/>
    <mergeCell ref="G35:H35"/>
    <mergeCell ref="K35:L35"/>
    <mergeCell ref="G36:H36"/>
    <mergeCell ref="K36:L36"/>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8" t="s">
        <v>412</v>
      </c>
      <c r="W4" s="8"/>
      <c r="X4" s="8"/>
      <c r="Z4" s="8" t="s">
        <v>199</v>
      </c>
      <c r="AA4" s="8"/>
      <c r="AB4" s="8"/>
    </row>
    <row r="5" customFormat="false" ht="15" hidden="false" customHeight="false" outlineLevel="0" collapsed="false">
      <c r="A5" s="0" t="s">
        <v>1044</v>
      </c>
      <c r="B5" s="13" t="s">
        <v>336</v>
      </c>
      <c r="C5" s="13"/>
      <c r="F5" s="10" t="n">
        <v>90000</v>
      </c>
      <c r="G5" s="10"/>
      <c r="J5" s="13" t="s">
        <v>336</v>
      </c>
      <c r="K5" s="13"/>
      <c r="N5" s="10" t="n">
        <v>272500</v>
      </c>
      <c r="O5" s="10"/>
      <c r="R5" s="10" t="n">
        <v>105000</v>
      </c>
      <c r="S5" s="10"/>
      <c r="V5" s="10" t="n">
        <v>1027047</v>
      </c>
      <c r="W5" s="10"/>
      <c r="Z5" s="10" t="n">
        <v>1494547</v>
      </c>
      <c r="AA5" s="10"/>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8" t="s">
        <v>412</v>
      </c>
      <c r="W4" s="8"/>
      <c r="X4" s="8"/>
      <c r="Z4" s="8" t="s">
        <v>199</v>
      </c>
      <c r="AA4" s="8"/>
      <c r="AB4" s="8"/>
    </row>
    <row r="5" customFormat="false" ht="15" hidden="false" customHeight="false" outlineLevel="0" collapsed="false">
      <c r="A5" s="0" t="s">
        <v>1045</v>
      </c>
      <c r="B5" s="10" t="n">
        <v>2230</v>
      </c>
      <c r="C5" s="10"/>
      <c r="F5" s="10" t="n">
        <v>2350</v>
      </c>
      <c r="G5" s="10"/>
      <c r="J5" s="10" t="n">
        <v>2480</v>
      </c>
      <c r="K5" s="10"/>
      <c r="N5" s="10" t="n">
        <v>2615</v>
      </c>
      <c r="O5" s="10"/>
      <c r="R5" s="10" t="n">
        <v>2755</v>
      </c>
      <c r="S5" s="10"/>
      <c r="V5" s="10" t="n">
        <v>57525</v>
      </c>
      <c r="W5" s="10"/>
      <c r="Z5" s="10" t="n">
        <v>69955</v>
      </c>
      <c r="AA5" s="10"/>
    </row>
    <row r="6" customFormat="false" ht="15" hidden="false" customHeight="false" outlineLevel="0" collapsed="false">
      <c r="A6" s="0" t="s">
        <v>606</v>
      </c>
      <c r="B6" s="11" t="n">
        <v>3690</v>
      </c>
      <c r="C6" s="11"/>
      <c r="F6" s="11" t="n">
        <v>3567</v>
      </c>
      <c r="G6" s="11"/>
      <c r="J6" s="11" t="n">
        <v>3438</v>
      </c>
      <c r="K6" s="11"/>
      <c r="N6" s="11" t="n">
        <v>3305</v>
      </c>
      <c r="O6" s="11"/>
      <c r="R6" s="11" t="n">
        <v>3165</v>
      </c>
      <c r="S6" s="11"/>
      <c r="V6" s="11" t="n">
        <v>25364</v>
      </c>
      <c r="W6" s="11"/>
      <c r="Z6" s="11" t="n">
        <v>42529</v>
      </c>
      <c r="AA6" s="11"/>
    </row>
    <row r="7" customFormat="false" ht="15" hidden="false" customHeight="false" outlineLevel="0" collapsed="false">
      <c r="A7" s="0" t="s">
        <v>199</v>
      </c>
      <c r="B7" s="10" t="n">
        <v>5920</v>
      </c>
      <c r="C7" s="10"/>
      <c r="F7" s="10" t="n">
        <v>5917</v>
      </c>
      <c r="G7" s="10"/>
      <c r="J7" s="10" t="n">
        <v>5918</v>
      </c>
      <c r="K7" s="10"/>
      <c r="N7" s="10" t="n">
        <v>5920</v>
      </c>
      <c r="O7" s="10"/>
      <c r="R7" s="10" t="n">
        <v>5920</v>
      </c>
      <c r="S7" s="10"/>
      <c r="V7" s="10" t="n">
        <v>82889</v>
      </c>
      <c r="W7" s="10"/>
      <c r="Z7" s="10" t="n">
        <v>112484</v>
      </c>
      <c r="AA7" s="10"/>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1046</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8" t="s">
        <v>61</v>
      </c>
      <c r="C6" s="8"/>
      <c r="E6" s="8" t="s">
        <v>62</v>
      </c>
      <c r="F6" s="8"/>
      <c r="H6" s="8" t="s">
        <v>63</v>
      </c>
      <c r="I6" s="8"/>
    </row>
    <row r="7" customFormat="false" ht="15" hidden="false" customHeight="false" outlineLevel="0" collapsed="false">
      <c r="A7" s="0" t="s">
        <v>1047</v>
      </c>
      <c r="B7" s="6" t="s">
        <v>1048</v>
      </c>
      <c r="E7" s="6" t="s">
        <v>463</v>
      </c>
      <c r="H7" s="6" t="s">
        <v>1049</v>
      </c>
    </row>
    <row r="8" customFormat="false" ht="15" hidden="false" customHeight="false" outlineLevel="0" collapsed="false">
      <c r="A8" s="0" t="s">
        <v>1050</v>
      </c>
      <c r="B8" s="6" t="s">
        <v>463</v>
      </c>
      <c r="E8" s="6" t="s">
        <v>1049</v>
      </c>
      <c r="H8" s="6" t="s">
        <v>1051</v>
      </c>
    </row>
    <row r="9" customFormat="false" ht="15" hidden="false" customHeight="false" outlineLevel="0" collapsed="false">
      <c r="A9" s="0" t="s">
        <v>1052</v>
      </c>
      <c r="B9" s="6" t="s">
        <v>463</v>
      </c>
      <c r="E9" s="6" t="s">
        <v>463</v>
      </c>
      <c r="H9" s="6" t="s">
        <v>1049</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61</v>
      </c>
      <c r="C4" s="8"/>
      <c r="D4" s="8"/>
      <c r="E4" s="8"/>
      <c r="F4" s="8"/>
      <c r="G4" s="8"/>
      <c r="H4" s="8"/>
      <c r="J4" s="8" t="s">
        <v>62</v>
      </c>
      <c r="K4" s="8"/>
      <c r="L4" s="8"/>
      <c r="M4" s="8"/>
      <c r="N4" s="8"/>
      <c r="O4" s="8"/>
      <c r="P4" s="8"/>
    </row>
    <row r="5" customFormat="false" ht="15" hidden="false" customHeight="false" outlineLevel="0" collapsed="false">
      <c r="B5" s="8" t="s">
        <v>1053</v>
      </c>
      <c r="C5" s="8"/>
      <c r="D5" s="8"/>
      <c r="F5" s="8" t="s">
        <v>1054</v>
      </c>
      <c r="G5" s="8"/>
      <c r="H5" s="8"/>
      <c r="J5" s="8" t="s">
        <v>1053</v>
      </c>
      <c r="K5" s="8"/>
      <c r="L5" s="8"/>
      <c r="N5" s="8" t="s">
        <v>1054</v>
      </c>
      <c r="O5" s="8"/>
      <c r="P5" s="8"/>
    </row>
    <row r="6" customFormat="false" ht="15" hidden="false" customHeight="false" outlineLevel="0" collapsed="false">
      <c r="A6" s="0" t="s">
        <v>1055</v>
      </c>
      <c r="B6" s="10" t="n">
        <v>951000</v>
      </c>
      <c r="C6" s="10"/>
      <c r="F6" s="10" t="n">
        <v>1118972</v>
      </c>
      <c r="G6" s="10"/>
      <c r="J6" s="10" t="n">
        <v>951000</v>
      </c>
      <c r="K6" s="10"/>
      <c r="N6" s="10" t="n">
        <v>1054512</v>
      </c>
      <c r="O6" s="10"/>
    </row>
    <row r="7" customFormat="false" ht="15" hidden="false" customHeight="false" outlineLevel="0" collapsed="false">
      <c r="A7" s="0" t="s">
        <v>1056</v>
      </c>
      <c r="B7" s="11" t="n">
        <v>492000</v>
      </c>
      <c r="C7" s="11"/>
      <c r="F7" s="11" t="n">
        <v>527663</v>
      </c>
      <c r="G7" s="11"/>
      <c r="J7" s="11" t="n">
        <v>342000</v>
      </c>
      <c r="K7" s="11"/>
      <c r="N7" s="11" t="n">
        <v>329581</v>
      </c>
      <c r="O7" s="11"/>
    </row>
    <row r="8" customFormat="false" ht="15" hidden="false" customHeight="false" outlineLevel="0" collapsed="false">
      <c r="A8" s="0" t="s">
        <v>1057</v>
      </c>
      <c r="B8" s="11" t="n">
        <v>69955</v>
      </c>
      <c r="C8" s="11"/>
      <c r="F8" s="11" t="n">
        <v>79290</v>
      </c>
      <c r="G8" s="11"/>
      <c r="J8" s="13" t="s">
        <v>117</v>
      </c>
      <c r="K8" s="13"/>
      <c r="N8" s="13" t="s">
        <v>117</v>
      </c>
      <c r="O8" s="13"/>
    </row>
    <row r="9" customFormat="false" ht="15" hidden="false" customHeight="false" outlineLevel="0" collapsed="false">
      <c r="A9" s="0" t="s">
        <v>1058</v>
      </c>
      <c r="B9" s="11" t="n">
        <v>1431</v>
      </c>
      <c r="C9" s="11"/>
      <c r="F9" s="11" t="n">
        <v>1440</v>
      </c>
      <c r="G9" s="11"/>
      <c r="J9" s="11" t="n">
        <v>17838</v>
      </c>
      <c r="K9" s="11"/>
      <c r="N9" s="11" t="n">
        <v>18636</v>
      </c>
      <c r="O9" s="11"/>
    </row>
    <row r="10" customFormat="false" ht="15" hidden="false" customHeight="false" outlineLevel="0" collapsed="false">
      <c r="A10" s="0" t="s">
        <v>1059</v>
      </c>
      <c r="B10" s="11" t="n">
        <v>51547</v>
      </c>
      <c r="C10" s="11"/>
      <c r="F10" s="11" t="n">
        <v>38582</v>
      </c>
      <c r="G10" s="11"/>
      <c r="J10" s="11" t="n">
        <v>51547</v>
      </c>
      <c r="K10" s="11"/>
      <c r="N10" s="11" t="n">
        <v>37114</v>
      </c>
      <c r="O10" s="11"/>
    </row>
  </sheetData>
  <mergeCells count="27">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8" t="s">
        <v>958</v>
      </c>
      <c r="C4" s="8"/>
      <c r="D4" s="8"/>
      <c r="F4" s="8" t="s">
        <v>959</v>
      </c>
      <c r="G4" s="8"/>
      <c r="H4" s="8"/>
      <c r="J4" s="8" t="s">
        <v>960</v>
      </c>
      <c r="K4" s="8"/>
      <c r="L4" s="8"/>
      <c r="N4" s="19" t="s">
        <v>1060</v>
      </c>
      <c r="O4" s="19"/>
      <c r="P4" s="19"/>
      <c r="R4" s="8" t="s">
        <v>199</v>
      </c>
      <c r="S4" s="8"/>
      <c r="T4" s="8"/>
    </row>
    <row r="5" customFormat="false" ht="15" hidden="false" customHeight="false" outlineLevel="0" collapsed="false">
      <c r="A5" s="9" t="s">
        <v>370</v>
      </c>
      <c r="B5" s="2"/>
      <c r="C5" s="2"/>
      <c r="D5" s="2"/>
      <c r="F5" s="2"/>
      <c r="G5" s="2"/>
      <c r="H5" s="2"/>
      <c r="J5" s="2"/>
      <c r="K5" s="2"/>
      <c r="L5" s="2"/>
      <c r="N5" s="2"/>
      <c r="O5" s="2"/>
      <c r="P5" s="2"/>
      <c r="R5" s="2"/>
      <c r="S5" s="2"/>
      <c r="T5" s="2"/>
    </row>
    <row r="6" customFormat="false" ht="15" hidden="false" customHeight="false" outlineLevel="0" collapsed="false">
      <c r="A6" s="9" t="s">
        <v>500</v>
      </c>
      <c r="B6" s="2"/>
      <c r="C6" s="2"/>
      <c r="D6" s="2"/>
      <c r="F6" s="2"/>
      <c r="G6" s="2"/>
      <c r="H6" s="2"/>
      <c r="J6" s="2"/>
      <c r="K6" s="2"/>
      <c r="L6" s="2"/>
      <c r="N6" s="2"/>
      <c r="O6" s="2"/>
      <c r="P6" s="2"/>
      <c r="R6" s="2"/>
      <c r="S6" s="2"/>
      <c r="T6" s="2"/>
    </row>
    <row r="7" customFormat="false" ht="15" hidden="false" customHeight="false" outlineLevel="0" collapsed="false">
      <c r="A7" s="0" t="s">
        <v>1061</v>
      </c>
      <c r="B7" s="13" t="s">
        <v>336</v>
      </c>
      <c r="C7" s="13"/>
      <c r="F7" s="10" t="n">
        <v>96729</v>
      </c>
      <c r="G7" s="10"/>
      <c r="J7" s="13" t="s">
        <v>336</v>
      </c>
      <c r="K7" s="13"/>
      <c r="N7" s="18" t="n">
        <v>-95204</v>
      </c>
      <c r="O7" s="18"/>
      <c r="R7" s="10" t="n">
        <v>1525</v>
      </c>
      <c r="S7" s="10"/>
    </row>
    <row r="8" customFormat="false" ht="15" hidden="false" customHeight="false" outlineLevel="0" collapsed="false">
      <c r="A8" s="0" t="s">
        <v>1062</v>
      </c>
      <c r="B8" s="2"/>
      <c r="C8" s="2"/>
      <c r="D8" s="2"/>
      <c r="F8" s="2"/>
      <c r="G8" s="2"/>
      <c r="H8" s="2"/>
      <c r="J8" s="2"/>
      <c r="K8" s="2"/>
      <c r="L8" s="2"/>
      <c r="N8" s="2"/>
      <c r="O8" s="2"/>
      <c r="P8" s="2"/>
      <c r="R8" s="2"/>
      <c r="S8" s="2"/>
      <c r="T8" s="2"/>
    </row>
    <row r="9" customFormat="false" ht="15" hidden="false" customHeight="false" outlineLevel="0" collapsed="false">
      <c r="A9" s="0" t="s">
        <v>1063</v>
      </c>
      <c r="B9" s="13" t="s">
        <v>117</v>
      </c>
      <c r="C9" s="13"/>
      <c r="F9" s="13" t="s">
        <v>117</v>
      </c>
      <c r="G9" s="13"/>
      <c r="J9" s="11" t="n">
        <v>1349</v>
      </c>
      <c r="K9" s="11"/>
      <c r="N9" s="12" t="n">
        <v>-1349</v>
      </c>
      <c r="O9" s="12"/>
      <c r="R9" s="13" t="s">
        <v>117</v>
      </c>
      <c r="S9" s="13"/>
    </row>
    <row r="10" customFormat="false" ht="15" hidden="false" customHeight="false" outlineLevel="0" collapsed="false">
      <c r="A10" s="0" t="s">
        <v>1064</v>
      </c>
      <c r="B10" s="13" t="s">
        <v>117</v>
      </c>
      <c r="C10" s="13"/>
      <c r="F10" s="11" t="n">
        <v>1</v>
      </c>
      <c r="G10" s="11"/>
      <c r="J10" s="13" t="s">
        <v>117</v>
      </c>
      <c r="K10" s="13"/>
      <c r="N10" s="12" t="n">
        <v>-1</v>
      </c>
      <c r="O10" s="12"/>
      <c r="R10" s="13" t="s">
        <v>117</v>
      </c>
      <c r="S10" s="13"/>
    </row>
    <row r="11" customFormat="false" ht="15" hidden="false" customHeight="false" outlineLevel="0" collapsed="false">
      <c r="A11" s="0" t="s">
        <v>982</v>
      </c>
      <c r="B11" s="13" t="s">
        <v>117</v>
      </c>
      <c r="C11" s="13"/>
      <c r="F11" s="11" t="n">
        <v>966</v>
      </c>
      <c r="G11" s="11"/>
      <c r="J11" s="13" t="s">
        <v>117</v>
      </c>
      <c r="K11" s="13"/>
      <c r="N11" s="12" t="n">
        <v>-506</v>
      </c>
      <c r="O11" s="12"/>
      <c r="R11" s="11" t="n">
        <v>460</v>
      </c>
      <c r="S11" s="11"/>
    </row>
    <row r="12" customFormat="false" ht="15" hidden="false" customHeight="false" outlineLevel="0" collapsed="false">
      <c r="A12" s="0" t="s">
        <v>1065</v>
      </c>
      <c r="B12" s="11" t="n">
        <v>1600</v>
      </c>
      <c r="C12" s="11"/>
      <c r="F12" s="13" t="s">
        <v>117</v>
      </c>
      <c r="G12" s="13"/>
      <c r="J12" s="13" t="s">
        <v>117</v>
      </c>
      <c r="K12" s="13"/>
      <c r="N12" s="13" t="s">
        <v>117</v>
      </c>
      <c r="O12" s="13"/>
      <c r="R12" s="11" t="n">
        <v>1600</v>
      </c>
      <c r="S12" s="11"/>
    </row>
    <row r="13" customFormat="false" ht="15" hidden="false" customHeight="false" outlineLevel="0" collapsed="false">
      <c r="A13" s="0" t="s">
        <v>1066</v>
      </c>
      <c r="B13" s="2"/>
      <c r="C13" s="2"/>
      <c r="D13" s="2"/>
      <c r="F13" s="2"/>
      <c r="G13" s="2"/>
      <c r="H13" s="2"/>
      <c r="J13" s="2"/>
      <c r="K13" s="2"/>
      <c r="L13" s="2"/>
      <c r="N13" s="2"/>
      <c r="O13" s="2"/>
      <c r="P13" s="2"/>
      <c r="R13" s="2"/>
      <c r="S13" s="2"/>
      <c r="T13" s="2"/>
    </row>
    <row r="14" customFormat="false" ht="15" hidden="false" customHeight="false" outlineLevel="0" collapsed="false">
      <c r="A14" s="0" t="s">
        <v>1067</v>
      </c>
      <c r="B14" s="11" t="n">
        <v>1793</v>
      </c>
      <c r="C14" s="11"/>
      <c r="F14" s="13" t="s">
        <v>117</v>
      </c>
      <c r="G14" s="13"/>
      <c r="J14" s="13" t="s">
        <v>117</v>
      </c>
      <c r="K14" s="13"/>
      <c r="N14" s="13" t="s">
        <v>117</v>
      </c>
      <c r="O14" s="13"/>
      <c r="R14" s="11" t="n">
        <v>1793</v>
      </c>
      <c r="S14" s="11"/>
    </row>
    <row r="15" customFormat="false" ht="15" hidden="false" customHeight="false" outlineLevel="0" collapsed="false">
      <c r="A15" s="0" t="s">
        <v>1068</v>
      </c>
      <c r="B15" s="11" t="n">
        <v>6074</v>
      </c>
      <c r="C15" s="11"/>
      <c r="F15" s="13" t="s">
        <v>117</v>
      </c>
      <c r="G15" s="13"/>
      <c r="J15" s="13" t="s">
        <v>117</v>
      </c>
      <c r="K15" s="13"/>
      <c r="N15" s="13" t="s">
        <v>117</v>
      </c>
      <c r="O15" s="13"/>
      <c r="R15" s="11" t="n">
        <v>6074</v>
      </c>
      <c r="S15" s="11"/>
    </row>
    <row r="16" customFormat="false" ht="15" hidden="false" customHeight="false" outlineLevel="0" collapsed="false">
      <c r="A16" s="0" t="s">
        <v>199</v>
      </c>
      <c r="B16" s="10" t="n">
        <v>9467</v>
      </c>
      <c r="C16" s="10"/>
      <c r="F16" s="10" t="n">
        <v>97696</v>
      </c>
      <c r="G16" s="10"/>
      <c r="J16" s="10" t="n">
        <v>1349</v>
      </c>
      <c r="K16" s="10"/>
      <c r="N16" s="18" t="n">
        <v>-97060</v>
      </c>
      <c r="O16" s="18"/>
      <c r="R16" s="10" t="n">
        <v>11452</v>
      </c>
      <c r="S16" s="10"/>
    </row>
    <row r="17" customFormat="false" ht="15" hidden="false" customHeight="false" outlineLevel="0" collapsed="false">
      <c r="A17" s="9" t="s">
        <v>788</v>
      </c>
      <c r="B17" s="2"/>
      <c r="C17" s="2"/>
      <c r="D17" s="2"/>
      <c r="F17" s="2"/>
      <c r="G17" s="2"/>
      <c r="H17" s="2"/>
      <c r="J17" s="2"/>
      <c r="K17" s="2"/>
      <c r="L17" s="2"/>
      <c r="N17" s="2"/>
      <c r="O17" s="2"/>
      <c r="P17" s="2"/>
      <c r="R17" s="2"/>
      <c r="S17" s="2"/>
      <c r="T17" s="2"/>
    </row>
    <row r="18" customFormat="false" ht="15" hidden="false" customHeight="false" outlineLevel="0" collapsed="false">
      <c r="A18" s="0" t="s">
        <v>1061</v>
      </c>
      <c r="B18" s="13" t="s">
        <v>336</v>
      </c>
      <c r="C18" s="13"/>
      <c r="F18" s="10" t="n">
        <v>127094</v>
      </c>
      <c r="G18" s="10"/>
      <c r="J18" s="13" t="s">
        <v>336</v>
      </c>
      <c r="K18" s="13"/>
      <c r="N18" s="18" t="n">
        <v>-110714</v>
      </c>
      <c r="O18" s="18"/>
      <c r="R18" s="10" t="n">
        <v>16380</v>
      </c>
      <c r="S18" s="10"/>
    </row>
    <row r="19" customFormat="false" ht="15" hidden="false" customHeight="false" outlineLevel="0" collapsed="false">
      <c r="A19" s="0" t="s">
        <v>1062</v>
      </c>
      <c r="B19" s="2"/>
      <c r="C19" s="2"/>
      <c r="D19" s="2"/>
      <c r="F19" s="2"/>
      <c r="G19" s="2"/>
      <c r="H19" s="2"/>
      <c r="J19" s="2"/>
      <c r="K19" s="2"/>
      <c r="L19" s="2"/>
      <c r="N19" s="2"/>
      <c r="O19" s="2"/>
      <c r="P19" s="2"/>
      <c r="R19" s="2"/>
      <c r="S19" s="2"/>
      <c r="T19" s="2"/>
    </row>
    <row r="20" customFormat="false" ht="15" hidden="false" customHeight="false" outlineLevel="0" collapsed="false">
      <c r="A20" s="0" t="s">
        <v>1069</v>
      </c>
      <c r="B20" s="13" t="s">
        <v>117</v>
      </c>
      <c r="C20" s="13"/>
      <c r="F20" s="13" t="s">
        <v>117</v>
      </c>
      <c r="G20" s="13"/>
      <c r="J20" s="11" t="n">
        <v>1384</v>
      </c>
      <c r="K20" s="11"/>
      <c r="N20" s="12" t="n">
        <v>-1349</v>
      </c>
      <c r="O20" s="12"/>
      <c r="R20" s="11" t="n">
        <v>35</v>
      </c>
      <c r="S20" s="11"/>
    </row>
    <row r="21" customFormat="false" ht="15" hidden="false" customHeight="false" outlineLevel="0" collapsed="false">
      <c r="A21" s="0" t="s">
        <v>1070</v>
      </c>
      <c r="B21" s="13" t="s">
        <v>117</v>
      </c>
      <c r="C21" s="13"/>
      <c r="F21" s="13" t="s">
        <v>117</v>
      </c>
      <c r="G21" s="13"/>
      <c r="J21" s="11" t="n">
        <v>23299</v>
      </c>
      <c r="K21" s="11"/>
      <c r="N21" s="13" t="s">
        <v>117</v>
      </c>
      <c r="O21" s="13"/>
      <c r="R21" s="11" t="n">
        <v>23299</v>
      </c>
      <c r="S21" s="11"/>
    </row>
    <row r="22" customFormat="false" ht="15" hidden="false" customHeight="false" outlineLevel="0" collapsed="false">
      <c r="A22" s="0" t="s">
        <v>1071</v>
      </c>
      <c r="B22" s="13" t="s">
        <v>117</v>
      </c>
      <c r="C22" s="13"/>
      <c r="F22" s="13" t="s">
        <v>117</v>
      </c>
      <c r="G22" s="13"/>
      <c r="J22" s="11" t="n">
        <v>424</v>
      </c>
      <c r="K22" s="11"/>
      <c r="N22" s="13" t="s">
        <v>117</v>
      </c>
      <c r="O22" s="13"/>
      <c r="R22" s="11" t="n">
        <v>424</v>
      </c>
      <c r="S22" s="11"/>
    </row>
    <row r="23" customFormat="false" ht="15" hidden="false" customHeight="false" outlineLevel="0" collapsed="false">
      <c r="A23" s="0" t="s">
        <v>982</v>
      </c>
      <c r="B23" s="13" t="s">
        <v>117</v>
      </c>
      <c r="C23" s="13"/>
      <c r="F23" s="11" t="n">
        <v>77568</v>
      </c>
      <c r="G23" s="11"/>
      <c r="J23" s="13" t="s">
        <v>117</v>
      </c>
      <c r="K23" s="13"/>
      <c r="N23" s="12" t="n">
        <v>-29386</v>
      </c>
      <c r="O23" s="12"/>
      <c r="R23" s="11" t="n">
        <v>48182</v>
      </c>
      <c r="S23" s="11"/>
    </row>
    <row r="24" customFormat="false" ht="15" hidden="false" customHeight="false" outlineLevel="0" collapsed="false">
      <c r="A24" s="0" t="s">
        <v>1064</v>
      </c>
      <c r="B24" s="13" t="s">
        <v>117</v>
      </c>
      <c r="C24" s="13"/>
      <c r="F24" s="11" t="n">
        <v>21</v>
      </c>
      <c r="G24" s="11"/>
      <c r="J24" s="13" t="s">
        <v>117</v>
      </c>
      <c r="K24" s="13"/>
      <c r="N24" s="12" t="n">
        <v>-1</v>
      </c>
      <c r="O24" s="12"/>
      <c r="R24" s="11" t="n">
        <v>20</v>
      </c>
      <c r="S24" s="11"/>
    </row>
    <row r="25" customFormat="false" ht="15" hidden="false" customHeight="false" outlineLevel="0" collapsed="false">
      <c r="A25" s="0" t="s">
        <v>199</v>
      </c>
      <c r="B25" s="13" t="s">
        <v>336</v>
      </c>
      <c r="C25" s="13"/>
      <c r="F25" s="10" t="n">
        <v>204683</v>
      </c>
      <c r="G25" s="10"/>
      <c r="J25" s="10" t="n">
        <v>25107</v>
      </c>
      <c r="K25" s="10"/>
      <c r="N25" s="18" t="n">
        <v>-141450</v>
      </c>
      <c r="O25" s="18"/>
      <c r="R25" s="10" t="n">
        <v>88340</v>
      </c>
      <c r="S25" s="10"/>
    </row>
    <row r="26" customFormat="false" ht="15" hidden="false" customHeight="false" outlineLevel="0" collapsed="false">
      <c r="B26" s="2"/>
      <c r="C26" s="2"/>
      <c r="D26" s="2"/>
      <c r="F26" s="2"/>
      <c r="G26" s="2"/>
      <c r="H26" s="2"/>
      <c r="J26" s="2"/>
      <c r="K26" s="2"/>
      <c r="L26" s="2"/>
      <c r="N26" s="2"/>
      <c r="O26" s="2"/>
      <c r="P26" s="2"/>
      <c r="R26" s="2"/>
      <c r="S26" s="2"/>
      <c r="T26" s="2"/>
    </row>
  </sheetData>
  <mergeCells count="116">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D13"/>
    <mergeCell ref="F13:H13"/>
    <mergeCell ref="J13:L13"/>
    <mergeCell ref="N13:P13"/>
    <mergeCell ref="R13:T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D26"/>
    <mergeCell ref="F26:H26"/>
    <mergeCell ref="J26:L26"/>
    <mergeCell ref="N26:P26"/>
    <mergeCell ref="R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8" t="s">
        <v>958</v>
      </c>
      <c r="C4" s="8"/>
      <c r="D4" s="8"/>
      <c r="F4" s="8" t="s">
        <v>959</v>
      </c>
      <c r="G4" s="8"/>
      <c r="H4" s="8"/>
      <c r="J4" s="8" t="s">
        <v>960</v>
      </c>
      <c r="K4" s="8"/>
      <c r="L4" s="8"/>
      <c r="N4" s="19" t="s">
        <v>1060</v>
      </c>
      <c r="O4" s="19"/>
      <c r="P4" s="19"/>
      <c r="R4" s="8" t="s">
        <v>199</v>
      </c>
      <c r="S4" s="8"/>
      <c r="T4" s="8"/>
    </row>
    <row r="5" customFormat="false" ht="15" hidden="false" customHeight="false" outlineLevel="0" collapsed="false">
      <c r="A5" s="9" t="s">
        <v>371</v>
      </c>
      <c r="B5" s="2"/>
      <c r="C5" s="2"/>
      <c r="D5" s="2"/>
      <c r="F5" s="2"/>
      <c r="G5" s="2"/>
      <c r="H5" s="2"/>
      <c r="J5" s="2"/>
      <c r="K5" s="2"/>
      <c r="L5" s="2"/>
      <c r="N5" s="2"/>
      <c r="O5" s="2"/>
      <c r="P5" s="2"/>
      <c r="R5" s="2"/>
      <c r="S5" s="2"/>
      <c r="T5" s="2"/>
    </row>
    <row r="6" customFormat="false" ht="15" hidden="false" customHeight="false" outlineLevel="0" collapsed="false">
      <c r="A6" s="9" t="s">
        <v>500</v>
      </c>
      <c r="B6" s="2"/>
      <c r="C6" s="2"/>
      <c r="D6" s="2"/>
      <c r="F6" s="2"/>
      <c r="G6" s="2"/>
      <c r="H6" s="2"/>
      <c r="J6" s="2"/>
      <c r="K6" s="2"/>
      <c r="L6" s="2"/>
      <c r="N6" s="2"/>
      <c r="O6" s="2"/>
      <c r="P6" s="2"/>
      <c r="R6" s="2"/>
      <c r="S6" s="2"/>
      <c r="T6" s="2"/>
    </row>
    <row r="7" customFormat="false" ht="15" hidden="false" customHeight="false" outlineLevel="0" collapsed="false">
      <c r="A7" s="0" t="s">
        <v>1061</v>
      </c>
      <c r="B7" s="13" t="s">
        <v>336</v>
      </c>
      <c r="C7" s="13"/>
      <c r="F7" s="10" t="n">
        <v>55243</v>
      </c>
      <c r="G7" s="10"/>
      <c r="J7" s="13" t="s">
        <v>336</v>
      </c>
      <c r="K7" s="13"/>
      <c r="N7" s="18" t="n">
        <v>-51367</v>
      </c>
      <c r="O7" s="18"/>
      <c r="R7" s="10" t="n">
        <v>3876</v>
      </c>
      <c r="S7" s="10"/>
    </row>
    <row r="8" customFormat="false" ht="15" hidden="false" customHeight="false" outlineLevel="0" collapsed="false">
      <c r="A8" s="0" t="s">
        <v>1062</v>
      </c>
      <c r="B8" s="2"/>
      <c r="C8" s="2"/>
      <c r="D8" s="2"/>
      <c r="F8" s="2"/>
      <c r="G8" s="2"/>
      <c r="H8" s="2"/>
      <c r="J8" s="2"/>
      <c r="K8" s="2"/>
      <c r="L8" s="2"/>
      <c r="N8" s="2"/>
      <c r="O8" s="2"/>
      <c r="P8" s="2"/>
      <c r="R8" s="2"/>
      <c r="S8" s="2"/>
      <c r="T8" s="2"/>
    </row>
    <row r="9" customFormat="false" ht="15" hidden="false" customHeight="false" outlineLevel="0" collapsed="false">
      <c r="A9" s="0" t="s">
        <v>1070</v>
      </c>
      <c r="B9" s="13" t="s">
        <v>117</v>
      </c>
      <c r="C9" s="13"/>
      <c r="F9" s="13" t="s">
        <v>117</v>
      </c>
      <c r="G9" s="13"/>
      <c r="J9" s="11" t="n">
        <v>339</v>
      </c>
      <c r="K9" s="11"/>
      <c r="N9" s="12" t="n">
        <v>-339</v>
      </c>
      <c r="O9" s="12"/>
      <c r="R9" s="13" t="s">
        <v>117</v>
      </c>
      <c r="S9" s="13"/>
    </row>
    <row r="10" customFormat="false" ht="15" hidden="false" customHeight="false" outlineLevel="0" collapsed="false">
      <c r="A10" s="0" t="s">
        <v>1064</v>
      </c>
      <c r="B10" s="13" t="s">
        <v>117</v>
      </c>
      <c r="C10" s="13"/>
      <c r="F10" s="11" t="n">
        <v>7</v>
      </c>
      <c r="G10" s="11"/>
      <c r="J10" s="13" t="s">
        <v>117</v>
      </c>
      <c r="K10" s="13"/>
      <c r="N10" s="12" t="n">
        <v>-6</v>
      </c>
      <c r="O10" s="12"/>
      <c r="R10" s="11" t="n">
        <v>1</v>
      </c>
      <c r="S10" s="11"/>
    </row>
    <row r="11" customFormat="false" ht="15" hidden="false" customHeight="false" outlineLevel="0" collapsed="false">
      <c r="A11" s="0" t="s">
        <v>982</v>
      </c>
      <c r="B11" s="13" t="s">
        <v>117</v>
      </c>
      <c r="C11" s="13"/>
      <c r="F11" s="11" t="n">
        <v>33543</v>
      </c>
      <c r="G11" s="11"/>
      <c r="J11" s="13" t="s">
        <v>117</v>
      </c>
      <c r="K11" s="13"/>
      <c r="N11" s="13" t="s">
        <v>117</v>
      </c>
      <c r="O11" s="13"/>
      <c r="R11" s="11" t="n">
        <v>33543</v>
      </c>
      <c r="S11" s="11"/>
    </row>
    <row r="12" customFormat="false" ht="15" hidden="false" customHeight="false" outlineLevel="0" collapsed="false">
      <c r="A12" s="0" t="s">
        <v>1072</v>
      </c>
      <c r="B12" s="2"/>
      <c r="C12" s="2"/>
      <c r="D12" s="2"/>
      <c r="F12" s="2"/>
      <c r="G12" s="2"/>
      <c r="H12" s="2"/>
      <c r="J12" s="2"/>
      <c r="K12" s="2"/>
      <c r="L12" s="2"/>
      <c r="N12" s="2"/>
      <c r="O12" s="2"/>
      <c r="P12" s="2"/>
      <c r="R12" s="2"/>
      <c r="S12" s="2"/>
      <c r="T12" s="2"/>
    </row>
    <row r="13" customFormat="false" ht="15" hidden="false" customHeight="false" outlineLevel="0" collapsed="false">
      <c r="A13" s="0" t="s">
        <v>676</v>
      </c>
      <c r="B13" s="11" t="n">
        <v>11180</v>
      </c>
      <c r="C13" s="11"/>
      <c r="F13" s="13" t="s">
        <v>117</v>
      </c>
      <c r="G13" s="13"/>
      <c r="J13" s="13" t="s">
        <v>117</v>
      </c>
      <c r="K13" s="13"/>
      <c r="N13" s="13" t="s">
        <v>117</v>
      </c>
      <c r="O13" s="13"/>
      <c r="R13" s="11" t="n">
        <v>11180</v>
      </c>
      <c r="S13" s="11"/>
    </row>
    <row r="14" customFormat="false" ht="15" hidden="false" customHeight="false" outlineLevel="0" collapsed="false">
      <c r="A14" s="0" t="s">
        <v>677</v>
      </c>
      <c r="B14" s="2"/>
      <c r="C14" s="2"/>
      <c r="D14" s="2"/>
      <c r="F14" s="2"/>
      <c r="G14" s="2"/>
      <c r="H14" s="2"/>
      <c r="J14" s="2"/>
      <c r="K14" s="2"/>
      <c r="L14" s="2"/>
      <c r="N14" s="2"/>
      <c r="O14" s="2"/>
      <c r="P14" s="2"/>
      <c r="R14" s="2"/>
      <c r="S14" s="2"/>
      <c r="T14" s="2"/>
    </row>
    <row r="15" customFormat="false" ht="15" hidden="false" customHeight="false" outlineLevel="0" collapsed="false">
      <c r="A15" s="0" t="s">
        <v>678</v>
      </c>
      <c r="B15" s="13" t="s">
        <v>117</v>
      </c>
      <c r="C15" s="13"/>
      <c r="F15" s="11" t="n">
        <v>61078</v>
      </c>
      <c r="G15" s="11"/>
      <c r="J15" s="13" t="s">
        <v>117</v>
      </c>
      <c r="K15" s="13"/>
      <c r="N15" s="13" t="s">
        <v>117</v>
      </c>
      <c r="O15" s="13"/>
      <c r="R15" s="11" t="n">
        <v>61078</v>
      </c>
      <c r="S15" s="11"/>
    </row>
    <row r="16" customFormat="false" ht="15" hidden="false" customHeight="false" outlineLevel="0" collapsed="false">
      <c r="A16" s="0" t="s">
        <v>679</v>
      </c>
      <c r="B16" s="13" t="s">
        <v>117</v>
      </c>
      <c r="C16" s="13"/>
      <c r="F16" s="11" t="n">
        <v>3518</v>
      </c>
      <c r="G16" s="11"/>
      <c r="J16" s="13" t="s">
        <v>117</v>
      </c>
      <c r="K16" s="13"/>
      <c r="N16" s="13" t="s">
        <v>117</v>
      </c>
      <c r="O16" s="13"/>
      <c r="R16" s="11" t="n">
        <v>3518</v>
      </c>
      <c r="S16" s="11"/>
    </row>
    <row r="17" customFormat="false" ht="15" hidden="false" customHeight="false" outlineLevel="0" collapsed="false">
      <c r="A17" s="0" t="s">
        <v>680</v>
      </c>
      <c r="B17" s="13" t="s">
        <v>117</v>
      </c>
      <c r="C17" s="13"/>
      <c r="F17" s="11" t="n">
        <v>3000</v>
      </c>
      <c r="G17" s="11"/>
      <c r="J17" s="13" t="s">
        <v>117</v>
      </c>
      <c r="K17" s="13"/>
      <c r="N17" s="13" t="s">
        <v>117</v>
      </c>
      <c r="O17" s="13"/>
      <c r="R17" s="11" t="n">
        <v>3000</v>
      </c>
      <c r="S17" s="11"/>
    </row>
    <row r="18" customFormat="false" ht="15" hidden="false" customHeight="false" outlineLevel="0" collapsed="false">
      <c r="A18" s="0" t="s">
        <v>681</v>
      </c>
      <c r="B18" s="13" t="s">
        <v>117</v>
      </c>
      <c r="C18" s="13"/>
      <c r="F18" s="11" t="n">
        <v>765</v>
      </c>
      <c r="G18" s="11"/>
      <c r="J18" s="13" t="s">
        <v>117</v>
      </c>
      <c r="K18" s="13"/>
      <c r="N18" s="13" t="s">
        <v>117</v>
      </c>
      <c r="O18" s="13"/>
      <c r="R18" s="11" t="n">
        <v>765</v>
      </c>
      <c r="S18" s="11"/>
    </row>
    <row r="19" customFormat="false" ht="15" hidden="false" customHeight="false" outlineLevel="0" collapsed="false">
      <c r="A19" s="0" t="s">
        <v>1073</v>
      </c>
      <c r="B19" s="13" t="s">
        <v>117</v>
      </c>
      <c r="C19" s="13"/>
      <c r="F19" s="11" t="n">
        <v>1000</v>
      </c>
      <c r="G19" s="11"/>
      <c r="J19" s="13" t="s">
        <v>117</v>
      </c>
      <c r="K19" s="13"/>
      <c r="N19" s="13" t="s">
        <v>117</v>
      </c>
      <c r="O19" s="13"/>
      <c r="R19" s="11" t="n">
        <v>1000</v>
      </c>
      <c r="S19" s="11"/>
    </row>
    <row r="20" customFormat="false" ht="15" hidden="false" customHeight="false" outlineLevel="0" collapsed="false">
      <c r="A20" s="0" t="s">
        <v>1065</v>
      </c>
      <c r="B20" s="11" t="n">
        <v>1600</v>
      </c>
      <c r="C20" s="11"/>
      <c r="F20" s="13" t="s">
        <v>117</v>
      </c>
      <c r="G20" s="13"/>
      <c r="J20" s="13" t="s">
        <v>117</v>
      </c>
      <c r="K20" s="13"/>
      <c r="N20" s="13" t="s">
        <v>117</v>
      </c>
      <c r="O20" s="13"/>
      <c r="R20" s="11" t="n">
        <v>1600</v>
      </c>
      <c r="S20" s="11"/>
    </row>
    <row r="21" customFormat="false" ht="15" hidden="false" customHeight="false" outlineLevel="0" collapsed="false">
      <c r="A21" s="0" t="s">
        <v>1066</v>
      </c>
      <c r="B21" s="2"/>
      <c r="C21" s="2"/>
      <c r="D21" s="2"/>
      <c r="F21" s="2"/>
      <c r="G21" s="2"/>
      <c r="H21" s="2"/>
      <c r="J21" s="2"/>
      <c r="K21" s="2"/>
      <c r="L21" s="2"/>
      <c r="N21" s="2"/>
      <c r="O21" s="2"/>
      <c r="P21" s="2"/>
      <c r="R21" s="2"/>
      <c r="S21" s="2"/>
      <c r="T21" s="2"/>
    </row>
    <row r="22" customFormat="false" ht="15" hidden="false" customHeight="false" outlineLevel="0" collapsed="false">
      <c r="A22" s="0" t="s">
        <v>1067</v>
      </c>
      <c r="B22" s="11" t="n">
        <v>1960</v>
      </c>
      <c r="C22" s="11"/>
      <c r="F22" s="13" t="s">
        <v>117</v>
      </c>
      <c r="G22" s="13"/>
      <c r="J22" s="13" t="s">
        <v>117</v>
      </c>
      <c r="K22" s="13"/>
      <c r="N22" s="13" t="s">
        <v>117</v>
      </c>
      <c r="O22" s="13"/>
      <c r="R22" s="11" t="n">
        <v>1960</v>
      </c>
      <c r="S22" s="11"/>
    </row>
    <row r="23" customFormat="false" ht="15" hidden="false" customHeight="false" outlineLevel="0" collapsed="false">
      <c r="A23" s="0" t="s">
        <v>1068</v>
      </c>
      <c r="B23" s="11" t="n">
        <v>6470</v>
      </c>
      <c r="C23" s="11"/>
      <c r="F23" s="13" t="s">
        <v>117</v>
      </c>
      <c r="G23" s="13"/>
      <c r="J23" s="13" t="s">
        <v>117</v>
      </c>
      <c r="K23" s="13"/>
      <c r="N23" s="13" t="s">
        <v>117</v>
      </c>
      <c r="O23" s="13"/>
      <c r="R23" s="11" t="n">
        <v>6470</v>
      </c>
      <c r="S23" s="11"/>
    </row>
    <row r="24" customFormat="false" ht="15" hidden="false" customHeight="false" outlineLevel="0" collapsed="false">
      <c r="A24" s="0" t="s">
        <v>199</v>
      </c>
      <c r="B24" s="10" t="n">
        <v>21210</v>
      </c>
      <c r="C24" s="10"/>
      <c r="F24" s="10" t="n">
        <v>158154</v>
      </c>
      <c r="G24" s="10"/>
      <c r="J24" s="10" t="n">
        <v>339</v>
      </c>
      <c r="K24" s="10"/>
      <c r="N24" s="18" t="n">
        <v>-51712</v>
      </c>
      <c r="O24" s="18"/>
      <c r="R24" s="10" t="n">
        <v>127991</v>
      </c>
      <c r="S24" s="10"/>
    </row>
    <row r="25" customFormat="false" ht="15" hidden="false" customHeight="false" outlineLevel="0" collapsed="false">
      <c r="A25" s="9" t="s">
        <v>788</v>
      </c>
      <c r="B25" s="2"/>
      <c r="C25" s="2"/>
      <c r="D25" s="2"/>
      <c r="F25" s="2"/>
      <c r="G25" s="2"/>
      <c r="H25" s="2"/>
      <c r="J25" s="2"/>
      <c r="K25" s="2"/>
      <c r="L25" s="2"/>
      <c r="N25" s="2"/>
      <c r="O25" s="2"/>
      <c r="P25" s="2"/>
      <c r="R25" s="2"/>
      <c r="S25" s="2"/>
      <c r="T25" s="2"/>
    </row>
    <row r="26" customFormat="false" ht="15" hidden="false" customHeight="false" outlineLevel="0" collapsed="false">
      <c r="A26" s="0" t="s">
        <v>1061</v>
      </c>
      <c r="B26" s="13" t="s">
        <v>336</v>
      </c>
      <c r="C26" s="13"/>
      <c r="F26" s="10" t="n">
        <v>72895</v>
      </c>
      <c r="G26" s="10"/>
      <c r="J26" s="13" t="s">
        <v>336</v>
      </c>
      <c r="K26" s="13"/>
      <c r="N26" s="18" t="n">
        <v>-60099</v>
      </c>
      <c r="O26" s="18"/>
      <c r="R26" s="10" t="n">
        <v>12796</v>
      </c>
      <c r="S26" s="10"/>
    </row>
    <row r="27" customFormat="false" ht="15" hidden="false" customHeight="false" outlineLevel="0" collapsed="false">
      <c r="A27" s="0" t="s">
        <v>1062</v>
      </c>
      <c r="B27" s="2"/>
      <c r="C27" s="2"/>
      <c r="D27" s="2"/>
      <c r="F27" s="2"/>
      <c r="G27" s="2"/>
      <c r="H27" s="2"/>
      <c r="J27" s="2"/>
      <c r="K27" s="2"/>
      <c r="L27" s="2"/>
      <c r="N27" s="2"/>
      <c r="O27" s="2"/>
      <c r="P27" s="2"/>
      <c r="R27" s="2"/>
      <c r="S27" s="2"/>
      <c r="T27" s="2"/>
    </row>
    <row r="28" customFormat="false" ht="15" hidden="false" customHeight="false" outlineLevel="0" collapsed="false">
      <c r="A28" s="0" t="s">
        <v>1069</v>
      </c>
      <c r="B28" s="13" t="s">
        <v>117</v>
      </c>
      <c r="C28" s="13"/>
      <c r="F28" s="13" t="s">
        <v>117</v>
      </c>
      <c r="G28" s="13"/>
      <c r="J28" s="11" t="n">
        <v>1219</v>
      </c>
      <c r="K28" s="11"/>
      <c r="N28" s="13" t="s">
        <v>117</v>
      </c>
      <c r="O28" s="13"/>
      <c r="R28" s="11" t="n">
        <v>1219</v>
      </c>
      <c r="S28" s="11"/>
    </row>
    <row r="29" customFormat="false" ht="15" hidden="false" customHeight="false" outlineLevel="0" collapsed="false">
      <c r="A29" s="0" t="s">
        <v>1070</v>
      </c>
      <c r="B29" s="13" t="s">
        <v>117</v>
      </c>
      <c r="C29" s="13"/>
      <c r="F29" s="13" t="s">
        <v>117</v>
      </c>
      <c r="G29" s="13"/>
      <c r="J29" s="11" t="n">
        <v>14780</v>
      </c>
      <c r="K29" s="11"/>
      <c r="N29" s="12" t="n">
        <v>-339</v>
      </c>
      <c r="O29" s="12"/>
      <c r="R29" s="11" t="n">
        <v>14441</v>
      </c>
      <c r="S29" s="11"/>
    </row>
    <row r="30" customFormat="false" ht="15" hidden="false" customHeight="false" outlineLevel="0" collapsed="false">
      <c r="A30" s="0" t="s">
        <v>1071</v>
      </c>
      <c r="B30" s="13" t="s">
        <v>117</v>
      </c>
      <c r="C30" s="13"/>
      <c r="F30" s="13" t="s">
        <v>117</v>
      </c>
      <c r="G30" s="13"/>
      <c r="J30" s="11" t="n">
        <v>775</v>
      </c>
      <c r="K30" s="11"/>
      <c r="N30" s="13" t="s">
        <v>117</v>
      </c>
      <c r="O30" s="13"/>
      <c r="R30" s="11" t="n">
        <v>775</v>
      </c>
      <c r="S30" s="11"/>
    </row>
    <row r="31" customFormat="false" ht="15" hidden="false" customHeight="false" outlineLevel="0" collapsed="false">
      <c r="A31" s="0" t="s">
        <v>1064</v>
      </c>
      <c r="B31" s="13" t="s">
        <v>117</v>
      </c>
      <c r="C31" s="13"/>
      <c r="F31" s="11" t="n">
        <v>6</v>
      </c>
      <c r="G31" s="11"/>
      <c r="J31" s="13" t="s">
        <v>117</v>
      </c>
      <c r="K31" s="13"/>
      <c r="N31" s="12" t="n">
        <v>-6</v>
      </c>
      <c r="O31" s="12"/>
      <c r="R31" s="13" t="s">
        <v>117</v>
      </c>
      <c r="S31" s="13"/>
    </row>
    <row r="32" customFormat="false" ht="15" hidden="false" customHeight="false" outlineLevel="0" collapsed="false">
      <c r="A32" s="0" t="s">
        <v>199</v>
      </c>
      <c r="B32" s="13" t="s">
        <v>336</v>
      </c>
      <c r="C32" s="13"/>
      <c r="F32" s="10" t="n">
        <v>72901</v>
      </c>
      <c r="G32" s="10"/>
      <c r="J32" s="10" t="n">
        <v>16774</v>
      </c>
      <c r="K32" s="10"/>
      <c r="N32" s="18" t="n">
        <v>-60444</v>
      </c>
      <c r="O32" s="18"/>
      <c r="R32" s="10" t="n">
        <v>29231</v>
      </c>
      <c r="S32" s="10"/>
    </row>
  </sheetData>
  <mergeCells count="146">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C13"/>
    <mergeCell ref="F13:G13"/>
    <mergeCell ref="J13:K13"/>
    <mergeCell ref="N13:O13"/>
    <mergeCell ref="R13:S13"/>
    <mergeCell ref="B14:D14"/>
    <mergeCell ref="F14:H14"/>
    <mergeCell ref="J14:L14"/>
    <mergeCell ref="N14:P14"/>
    <mergeCell ref="R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D21"/>
    <mergeCell ref="F21:H21"/>
    <mergeCell ref="J21:L21"/>
    <mergeCell ref="N21:P21"/>
    <mergeCell ref="R21:T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D25"/>
    <mergeCell ref="F25:H25"/>
    <mergeCell ref="J25:L25"/>
    <mergeCell ref="N25:P25"/>
    <mergeCell ref="R25:T25"/>
    <mergeCell ref="B26:C26"/>
    <mergeCell ref="F26:G26"/>
    <mergeCell ref="J26:K26"/>
    <mergeCell ref="N26:O26"/>
    <mergeCell ref="R26:S26"/>
    <mergeCell ref="B27:D27"/>
    <mergeCell ref="F27:H27"/>
    <mergeCell ref="J27:L27"/>
    <mergeCell ref="N27:P27"/>
    <mergeCell ref="R27:T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47.75"/>
    <col collapsed="false" customWidth="true" hidden="false" outlineLevel="0" max="8" min="8" style="0" width="17.72"/>
    <col collapsed="false" customWidth="true" hidden="false" outlineLevel="0" max="9" min="9" style="0" width="24.73"/>
    <col collapsed="false" customWidth="true" hidden="false" outlineLevel="0" max="11" min="11" style="0" width="21.72"/>
  </cols>
  <sheetData>
    <row r="2" customFormat="false" ht="15" hidden="false" customHeight="false" outlineLevel="0" collapsed="false">
      <c r="A2" s="1" t="s">
        <v>1074</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C6" s="8" t="s">
        <v>1075</v>
      </c>
      <c r="D6" s="8"/>
      <c r="E6" s="8"/>
    </row>
    <row r="7" customFormat="false" ht="15" hidden="false" customHeight="false" outlineLevel="0" collapsed="false">
      <c r="C7" s="8" t="s">
        <v>807</v>
      </c>
      <c r="D7" s="8"/>
      <c r="E7" s="8"/>
      <c r="G7" s="7" t="s">
        <v>1076</v>
      </c>
      <c r="I7" s="7" t="s">
        <v>1077</v>
      </c>
      <c r="K7" s="7" t="s">
        <v>1078</v>
      </c>
    </row>
    <row r="8" customFormat="false" ht="15" hidden="false" customHeight="false" outlineLevel="0" collapsed="false">
      <c r="A8" s="0" t="s">
        <v>1070</v>
      </c>
      <c r="C8" s="18" t="n">
        <v>-23299</v>
      </c>
      <c r="D8" s="18"/>
      <c r="G8" s="6" t="s">
        <v>1079</v>
      </c>
      <c r="I8" s="6" t="s">
        <v>1080</v>
      </c>
      <c r="K8" s="7" t="s">
        <v>1081</v>
      </c>
    </row>
    <row r="9" customFormat="false" ht="15" hidden="false" customHeight="false" outlineLevel="0" collapsed="false">
      <c r="B9" s="2"/>
      <c r="C9" s="2"/>
      <c r="D9" s="2"/>
      <c r="G9" s="6" t="s">
        <v>1082</v>
      </c>
      <c r="I9" s="7" t="s">
        <v>1083</v>
      </c>
    </row>
    <row r="10" customFormat="false" ht="15" hidden="false" customHeight="false" outlineLevel="0" collapsed="false">
      <c r="B10" s="2"/>
      <c r="C10" s="2"/>
      <c r="D10" s="2"/>
      <c r="G10" s="6" t="s">
        <v>1084</v>
      </c>
      <c r="I10" s="7" t="s">
        <v>1085</v>
      </c>
    </row>
    <row r="11" customFormat="false" ht="40" hidden="false" customHeight="true" outlineLevel="0" collapsed="false">
      <c r="A11" s="22" t="s">
        <v>1071</v>
      </c>
      <c r="C11" s="12" t="n">
        <v>-424</v>
      </c>
      <c r="D11" s="12"/>
      <c r="G11" s="6" t="s">
        <v>1086</v>
      </c>
      <c r="I11" s="6" t="s">
        <v>1087</v>
      </c>
      <c r="K11" s="7" t="s">
        <v>1088</v>
      </c>
    </row>
    <row r="12" customFormat="false" ht="15" hidden="false" customHeight="false" outlineLevel="0" collapsed="false">
      <c r="B12" s="2"/>
      <c r="C12" s="2"/>
      <c r="D12" s="2"/>
      <c r="H12" s="7" t="s">
        <v>1089</v>
      </c>
    </row>
    <row r="13" customFormat="false" ht="15" hidden="false" customHeight="false" outlineLevel="0" collapsed="false">
      <c r="B13" s="2"/>
      <c r="C13" s="2"/>
      <c r="D13" s="2"/>
      <c r="G13" s="6" t="s">
        <v>1090</v>
      </c>
      <c r="I13" s="7" t="s">
        <v>1091</v>
      </c>
    </row>
    <row r="14" customFormat="false" ht="15" hidden="false" customHeight="false" outlineLevel="0" collapsed="false">
      <c r="B14" s="2"/>
      <c r="C14" s="2"/>
      <c r="D14" s="2"/>
      <c r="G14" s="6" t="s">
        <v>1092</v>
      </c>
      <c r="I14" s="7" t="s">
        <v>1093</v>
      </c>
    </row>
    <row r="15" customFormat="false" ht="40" hidden="false" customHeight="true" outlineLevel="0" collapsed="false">
      <c r="A15" s="0" t="s">
        <v>1094</v>
      </c>
      <c r="C15" s="12" t="n">
        <v>-35</v>
      </c>
      <c r="D15" s="12"/>
      <c r="G15" s="23" t="s">
        <v>1095</v>
      </c>
      <c r="I15" s="6" t="s">
        <v>1096</v>
      </c>
      <c r="K15" s="7" t="s">
        <v>1097</v>
      </c>
    </row>
    <row r="16" customFormat="false" ht="15" hidden="false" customHeight="false" outlineLevel="0" collapsed="false">
      <c r="B16" s="2"/>
      <c r="C16" s="2"/>
      <c r="D16" s="2"/>
    </row>
    <row r="17" customFormat="false" ht="15" hidden="false" customHeight="false" outlineLevel="0" collapsed="false">
      <c r="B17" s="2"/>
      <c r="C17" s="2"/>
      <c r="D17" s="2"/>
      <c r="G17" s="6" t="s">
        <v>1098</v>
      </c>
      <c r="I17" s="7" t="s">
        <v>1099</v>
      </c>
    </row>
    <row r="18" customFormat="false" ht="15" hidden="false" customHeight="false" outlineLevel="0" collapsed="false">
      <c r="B18" s="2"/>
      <c r="C18" s="2"/>
      <c r="D18" s="2"/>
      <c r="G18" s="6" t="s">
        <v>1100</v>
      </c>
      <c r="I18" s="7" t="s">
        <v>1101</v>
      </c>
    </row>
    <row r="19" customFormat="false" ht="15" hidden="false" customHeight="false" outlineLevel="0" collapsed="false">
      <c r="B19" s="2"/>
      <c r="C19" s="2"/>
      <c r="D19" s="2"/>
      <c r="G19" s="6" t="s">
        <v>1102</v>
      </c>
      <c r="I19" s="7" t="s">
        <v>1103</v>
      </c>
    </row>
  </sheetData>
  <mergeCells count="16">
    <mergeCell ref="A2:F2"/>
    <mergeCell ref="A4:K4"/>
    <mergeCell ref="C6:E6"/>
    <mergeCell ref="C7:E7"/>
    <mergeCell ref="C8:D8"/>
    <mergeCell ref="B9:D9"/>
    <mergeCell ref="B10:D10"/>
    <mergeCell ref="C11:D11"/>
    <mergeCell ref="B12:D12"/>
    <mergeCell ref="B13:D13"/>
    <mergeCell ref="B14:D14"/>
    <mergeCell ref="C15:D15"/>
    <mergeCell ref="B16:D16"/>
    <mergeCell ref="B17:D17"/>
    <mergeCell ref="B18:D18"/>
    <mergeCell ref="B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9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8" t="s">
        <v>61</v>
      </c>
      <c r="D6" s="8"/>
      <c r="E6" s="8"/>
      <c r="G6" s="8" t="s">
        <v>62</v>
      </c>
      <c r="H6" s="8"/>
      <c r="I6" s="8"/>
    </row>
    <row r="7" customFormat="false" ht="15" hidden="false" customHeight="false" outlineLevel="0" collapsed="false">
      <c r="A7" s="0" t="s">
        <v>193</v>
      </c>
      <c r="C7" s="10" t="n">
        <v>30404</v>
      </c>
      <c r="D7" s="10"/>
      <c r="G7" s="10" t="n">
        <v>42829</v>
      </c>
      <c r="H7" s="10"/>
    </row>
    <row r="8" customFormat="false" ht="15" hidden="false" customHeight="false" outlineLevel="0" collapsed="false">
      <c r="A8" s="0" t="s">
        <v>194</v>
      </c>
      <c r="C8" s="13" t="s">
        <v>117</v>
      </c>
      <c r="D8" s="13"/>
      <c r="G8" s="11" t="n">
        <v>12399</v>
      </c>
      <c r="H8" s="11"/>
    </row>
    <row r="9" customFormat="false" ht="15" hidden="false" customHeight="false" outlineLevel="0" collapsed="false">
      <c r="A9" s="0" t="s">
        <v>195</v>
      </c>
      <c r="C9" s="11" t="n">
        <v>12065</v>
      </c>
      <c r="D9" s="11"/>
      <c r="G9" s="11" t="n">
        <v>11105</v>
      </c>
      <c r="H9" s="11"/>
    </row>
    <row r="10" customFormat="false" ht="15" hidden="false" customHeight="false" outlineLevel="0" collapsed="false">
      <c r="A10" s="0" t="s">
        <v>196</v>
      </c>
      <c r="C10" s="11" t="n">
        <v>7278</v>
      </c>
      <c r="D10" s="11"/>
      <c r="G10" s="11" t="n">
        <v>7055</v>
      </c>
      <c r="H10" s="11"/>
    </row>
    <row r="11" customFormat="false" ht="15" hidden="false" customHeight="false" outlineLevel="0" collapsed="false">
      <c r="A11" s="0" t="s">
        <v>197</v>
      </c>
      <c r="C11" s="11" t="n">
        <v>7507</v>
      </c>
      <c r="D11" s="11"/>
      <c r="G11" s="13" t="s">
        <v>117</v>
      </c>
      <c r="H11" s="13"/>
    </row>
    <row r="12" customFormat="false" ht="15" hidden="false" customHeight="false" outlineLevel="0" collapsed="false">
      <c r="A12" s="0" t="s">
        <v>198</v>
      </c>
      <c r="C12" s="11" t="n">
        <v>13221</v>
      </c>
      <c r="D12" s="11"/>
      <c r="G12" s="11" t="n">
        <v>420</v>
      </c>
      <c r="H12" s="11"/>
    </row>
    <row r="13" customFormat="false" ht="15" hidden="false" customHeight="false" outlineLevel="0" collapsed="false">
      <c r="A13" s="0" t="s">
        <v>115</v>
      </c>
      <c r="C13" s="11" t="n">
        <v>9735</v>
      </c>
      <c r="D13" s="11"/>
      <c r="G13" s="11" t="n">
        <v>7474</v>
      </c>
      <c r="H13" s="11"/>
    </row>
    <row r="14" customFormat="false" ht="15" hidden="false" customHeight="false" outlineLevel="0" collapsed="false">
      <c r="A14" s="0" t="s">
        <v>199</v>
      </c>
      <c r="C14" s="10" t="n">
        <v>80210</v>
      </c>
      <c r="D14" s="10"/>
      <c r="G14" s="10" t="n">
        <v>81282</v>
      </c>
      <c r="H14" s="10"/>
    </row>
  </sheetData>
  <mergeCells count="20">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1104</v>
      </c>
      <c r="C4" s="8"/>
      <c r="D4" s="8"/>
      <c r="F4" s="8" t="s">
        <v>1105</v>
      </c>
      <c r="G4" s="8"/>
      <c r="H4" s="8"/>
      <c r="J4" s="8" t="s">
        <v>1106</v>
      </c>
      <c r="K4" s="8"/>
      <c r="L4" s="8"/>
      <c r="N4" s="8" t="s">
        <v>199</v>
      </c>
      <c r="O4" s="8"/>
      <c r="P4" s="8"/>
    </row>
    <row r="5" customFormat="false" ht="15" hidden="false" customHeight="false" outlineLevel="0" collapsed="false">
      <c r="A5" s="9" t="s">
        <v>1107</v>
      </c>
      <c r="B5" s="2"/>
      <c r="C5" s="2"/>
      <c r="D5" s="2"/>
      <c r="F5" s="2"/>
      <c r="G5" s="2"/>
      <c r="H5" s="2"/>
      <c r="J5" s="2"/>
      <c r="K5" s="2"/>
      <c r="L5" s="2"/>
      <c r="N5" s="2"/>
      <c r="O5" s="2"/>
      <c r="P5" s="2"/>
    </row>
    <row r="6" customFormat="false" ht="15" hidden="false" customHeight="false" outlineLevel="0" collapsed="false">
      <c r="A6" s="0" t="s">
        <v>1108</v>
      </c>
      <c r="B6" s="18" t="n">
        <v>-1219</v>
      </c>
      <c r="C6" s="18"/>
      <c r="F6" s="18" t="n">
        <v>-14441</v>
      </c>
      <c r="G6" s="18"/>
      <c r="J6" s="18" t="n">
        <v>-775</v>
      </c>
      <c r="K6" s="18"/>
      <c r="N6" s="18" t="n">
        <v>-16435</v>
      </c>
      <c r="O6" s="18"/>
    </row>
    <row r="7" customFormat="false" ht="15" hidden="false" customHeight="false" outlineLevel="0" collapsed="false">
      <c r="A7" s="9" t="s">
        <v>1109</v>
      </c>
      <c r="B7" s="2"/>
      <c r="C7" s="2"/>
      <c r="D7" s="2"/>
      <c r="F7" s="2"/>
      <c r="G7" s="2"/>
      <c r="H7" s="2"/>
      <c r="J7" s="2"/>
      <c r="K7" s="2"/>
      <c r="L7" s="2"/>
      <c r="N7" s="2"/>
      <c r="O7" s="2"/>
      <c r="P7" s="2"/>
    </row>
    <row r="8" customFormat="false" ht="15" hidden="false" customHeight="false" outlineLevel="0" collapsed="false">
      <c r="A8" s="0" t="s">
        <v>1110</v>
      </c>
      <c r="B8" s="13" t="s">
        <v>117</v>
      </c>
      <c r="C8" s="13"/>
      <c r="F8" s="13" t="s">
        <v>117</v>
      </c>
      <c r="G8" s="13"/>
      <c r="J8" s="13" t="s">
        <v>117</v>
      </c>
      <c r="K8" s="13"/>
      <c r="N8" s="13" t="s">
        <v>117</v>
      </c>
      <c r="O8" s="13"/>
    </row>
    <row r="9" customFormat="false" ht="15" hidden="false" customHeight="false" outlineLevel="0" collapsed="false">
      <c r="A9" s="0" t="s">
        <v>1111</v>
      </c>
      <c r="B9" s="13" t="s">
        <v>117</v>
      </c>
      <c r="C9" s="13"/>
      <c r="F9" s="13" t="s">
        <v>117</v>
      </c>
      <c r="G9" s="13"/>
      <c r="J9" s="13" t="s">
        <v>117</v>
      </c>
      <c r="K9" s="13"/>
      <c r="N9" s="13" t="s">
        <v>117</v>
      </c>
      <c r="O9" s="13"/>
    </row>
    <row r="10" customFormat="false" ht="15" hidden="false" customHeight="false" outlineLevel="0" collapsed="false">
      <c r="A10" s="0" t="s">
        <v>1112</v>
      </c>
      <c r="B10" s="11" t="n">
        <v>3873</v>
      </c>
      <c r="C10" s="11"/>
      <c r="F10" s="12" t="n">
        <v>-10002</v>
      </c>
      <c r="G10" s="12"/>
      <c r="J10" s="11" t="n">
        <v>351</v>
      </c>
      <c r="K10" s="11"/>
      <c r="N10" s="12" t="n">
        <v>-5778</v>
      </c>
      <c r="O10" s="12"/>
    </row>
    <row r="11" customFormat="false" ht="15" hidden="false" customHeight="false" outlineLevel="0" collapsed="false">
      <c r="A11" s="0" t="s">
        <v>168</v>
      </c>
      <c r="B11" s="13" t="s">
        <v>117</v>
      </c>
      <c r="C11" s="13"/>
      <c r="F11" s="13" t="s">
        <v>117</v>
      </c>
      <c r="G11" s="13"/>
      <c r="J11" s="13" t="s">
        <v>117</v>
      </c>
      <c r="K11" s="13"/>
      <c r="N11" s="13" t="s">
        <v>117</v>
      </c>
      <c r="O11" s="13"/>
    </row>
    <row r="12" customFormat="false" ht="15" hidden="false" customHeight="false" outlineLevel="0" collapsed="false">
      <c r="A12" s="0" t="s">
        <v>1113</v>
      </c>
      <c r="B12" s="13" t="s">
        <v>117</v>
      </c>
      <c r="C12" s="13"/>
      <c r="F12" s="13" t="s">
        <v>117</v>
      </c>
      <c r="G12" s="13"/>
      <c r="J12" s="13" t="s">
        <v>117</v>
      </c>
      <c r="K12" s="13"/>
      <c r="N12" s="13" t="s">
        <v>117</v>
      </c>
      <c r="O12" s="13"/>
    </row>
    <row r="13" customFormat="false" ht="15" hidden="false" customHeight="false" outlineLevel="0" collapsed="false">
      <c r="A13" s="0" t="s">
        <v>1114</v>
      </c>
      <c r="B13" s="12" t="n">
        <v>-2689</v>
      </c>
      <c r="C13" s="12"/>
      <c r="F13" s="11" t="n">
        <v>1144</v>
      </c>
      <c r="G13" s="11"/>
      <c r="J13" s="13" t="s">
        <v>117</v>
      </c>
      <c r="K13" s="13"/>
      <c r="N13" s="12" t="n">
        <v>-1545</v>
      </c>
      <c r="O13" s="12"/>
    </row>
    <row r="14" customFormat="false" ht="15" hidden="false" customHeight="false" outlineLevel="0" collapsed="false">
      <c r="A14" s="0" t="s">
        <v>1115</v>
      </c>
      <c r="B14" s="13" t="s">
        <v>117</v>
      </c>
      <c r="C14" s="13"/>
      <c r="F14" s="13" t="s">
        <v>117</v>
      </c>
      <c r="G14" s="13"/>
      <c r="J14" s="13" t="s">
        <v>117</v>
      </c>
      <c r="K14" s="13"/>
      <c r="N14" s="13" t="s">
        <v>117</v>
      </c>
      <c r="O14" s="13"/>
    </row>
    <row r="15" customFormat="false" ht="15" hidden="false" customHeight="false" outlineLevel="0" collapsed="false">
      <c r="A15" s="0" t="s">
        <v>1116</v>
      </c>
      <c r="B15" s="18" t="n">
        <v>-35</v>
      </c>
      <c r="C15" s="18"/>
      <c r="F15" s="18" t="n">
        <v>-23299</v>
      </c>
      <c r="G15" s="18"/>
      <c r="J15" s="18" t="n">
        <v>-424</v>
      </c>
      <c r="K15" s="18"/>
      <c r="N15" s="18" t="n">
        <v>-23758</v>
      </c>
      <c r="O15" s="18"/>
    </row>
    <row r="16" customFormat="false" ht="15" hidden="false" customHeight="false" outlineLevel="0" collapsed="false">
      <c r="A16" s="9" t="s">
        <v>1117</v>
      </c>
      <c r="B16" s="2"/>
      <c r="C16" s="2"/>
      <c r="D16" s="2"/>
      <c r="F16" s="2"/>
      <c r="G16" s="2"/>
      <c r="H16" s="2"/>
      <c r="J16" s="2"/>
      <c r="K16" s="2"/>
      <c r="L16" s="2"/>
      <c r="N16" s="2"/>
      <c r="O16" s="2"/>
      <c r="P16" s="2"/>
    </row>
    <row r="17" customFormat="false" ht="15" hidden="false" customHeight="false" outlineLevel="0" collapsed="false">
      <c r="A17" s="0" t="s">
        <v>694</v>
      </c>
      <c r="B17" s="18" t="n">
        <v>-2379</v>
      </c>
      <c r="C17" s="18"/>
      <c r="F17" s="18" t="n">
        <v>-18692</v>
      </c>
      <c r="G17" s="18"/>
      <c r="J17" s="18" t="n">
        <v>-1480</v>
      </c>
      <c r="K17" s="18"/>
      <c r="N17" s="18" t="n">
        <v>-22551</v>
      </c>
      <c r="O17" s="18"/>
    </row>
    <row r="18" customFormat="false" ht="15" hidden="false" customHeight="false" outlineLevel="0" collapsed="false">
      <c r="A18" s="9" t="s">
        <v>1109</v>
      </c>
      <c r="B18" s="2"/>
      <c r="C18" s="2"/>
      <c r="D18" s="2"/>
      <c r="F18" s="2"/>
      <c r="G18" s="2"/>
      <c r="H18" s="2"/>
      <c r="J18" s="2"/>
      <c r="K18" s="2"/>
      <c r="L18" s="2"/>
      <c r="N18" s="2"/>
      <c r="O18" s="2"/>
      <c r="P18" s="2"/>
    </row>
    <row r="19" customFormat="false" ht="15" hidden="false" customHeight="false" outlineLevel="0" collapsed="false">
      <c r="A19" s="0" t="s">
        <v>1110</v>
      </c>
      <c r="B19" s="13" t="s">
        <v>117</v>
      </c>
      <c r="C19" s="13"/>
      <c r="F19" s="13" t="s">
        <v>117</v>
      </c>
      <c r="G19" s="13"/>
      <c r="J19" s="13" t="s">
        <v>117</v>
      </c>
      <c r="K19" s="13"/>
      <c r="N19" s="13" t="s">
        <v>117</v>
      </c>
      <c r="O19" s="13"/>
    </row>
    <row r="20" customFormat="false" ht="15" hidden="false" customHeight="false" outlineLevel="0" collapsed="false">
      <c r="A20" s="0" t="s">
        <v>1111</v>
      </c>
      <c r="B20" s="13" t="s">
        <v>117</v>
      </c>
      <c r="C20" s="13"/>
      <c r="F20" s="13" t="s">
        <v>117</v>
      </c>
      <c r="G20" s="13"/>
      <c r="J20" s="13" t="s">
        <v>117</v>
      </c>
      <c r="K20" s="13"/>
      <c r="N20" s="13" t="s">
        <v>117</v>
      </c>
      <c r="O20" s="13"/>
    </row>
    <row r="21" customFormat="false" ht="15" hidden="false" customHeight="false" outlineLevel="0" collapsed="false">
      <c r="A21" s="0" t="s">
        <v>1112</v>
      </c>
      <c r="B21" s="11" t="n">
        <v>2298</v>
      </c>
      <c r="C21" s="11"/>
      <c r="F21" s="11" t="n">
        <v>1017</v>
      </c>
      <c r="G21" s="11"/>
      <c r="J21" s="11" t="n">
        <v>705</v>
      </c>
      <c r="K21" s="11"/>
      <c r="N21" s="11" t="n">
        <v>4020</v>
      </c>
      <c r="O21" s="11"/>
    </row>
    <row r="22" customFormat="false" ht="15" hidden="false" customHeight="false" outlineLevel="0" collapsed="false">
      <c r="A22" s="0" t="s">
        <v>168</v>
      </c>
      <c r="B22" s="13" t="s">
        <v>117</v>
      </c>
      <c r="C22" s="13"/>
      <c r="F22" s="13" t="s">
        <v>117</v>
      </c>
      <c r="G22" s="13"/>
      <c r="J22" s="13" t="s">
        <v>117</v>
      </c>
      <c r="K22" s="13"/>
      <c r="N22" s="13" t="s">
        <v>117</v>
      </c>
      <c r="O22" s="13"/>
    </row>
    <row r="23" customFormat="false" ht="15" hidden="false" customHeight="false" outlineLevel="0" collapsed="false">
      <c r="A23" s="0" t="s">
        <v>1113</v>
      </c>
      <c r="B23" s="13" t="s">
        <v>117</v>
      </c>
      <c r="C23" s="13"/>
      <c r="F23" s="13" t="s">
        <v>117</v>
      </c>
      <c r="G23" s="13"/>
      <c r="J23" s="13" t="s">
        <v>117</v>
      </c>
      <c r="K23" s="13"/>
      <c r="N23" s="13" t="s">
        <v>117</v>
      </c>
      <c r="O23" s="13"/>
    </row>
    <row r="24" customFormat="false" ht="15" hidden="false" customHeight="false" outlineLevel="0" collapsed="false">
      <c r="A24" s="0" t="s">
        <v>1114</v>
      </c>
      <c r="B24" s="12" t="n">
        <v>-1138</v>
      </c>
      <c r="C24" s="12"/>
      <c r="F24" s="11" t="n">
        <v>3234</v>
      </c>
      <c r="G24" s="11"/>
      <c r="J24" s="13" t="s">
        <v>117</v>
      </c>
      <c r="K24" s="13"/>
      <c r="N24" s="11" t="n">
        <v>2096</v>
      </c>
      <c r="O24" s="11"/>
    </row>
    <row r="25" customFormat="false" ht="15" hidden="false" customHeight="false" outlineLevel="0" collapsed="false">
      <c r="A25" s="0" t="s">
        <v>1118</v>
      </c>
      <c r="B25" s="13" t="s">
        <v>117</v>
      </c>
      <c r="C25" s="13"/>
      <c r="F25" s="13" t="s">
        <v>117</v>
      </c>
      <c r="G25" s="13"/>
      <c r="J25" s="13" t="s">
        <v>117</v>
      </c>
      <c r="K25" s="13"/>
      <c r="N25" s="13" t="s">
        <v>117</v>
      </c>
      <c r="O25" s="13"/>
    </row>
    <row r="26" customFormat="false" ht="15" hidden="false" customHeight="false" outlineLevel="0" collapsed="false">
      <c r="A26" s="0" t="s">
        <v>1119</v>
      </c>
      <c r="B26" s="18" t="n">
        <v>-1219</v>
      </c>
      <c r="C26" s="18"/>
      <c r="F26" s="18" t="n">
        <v>-14441</v>
      </c>
      <c r="G26" s="18"/>
      <c r="J26" s="18" t="n">
        <v>-775</v>
      </c>
      <c r="K26" s="18"/>
      <c r="N26" s="18" t="n">
        <v>-16435</v>
      </c>
      <c r="O26" s="18"/>
    </row>
  </sheetData>
  <mergeCells count="93">
    <mergeCell ref="A2:P2"/>
    <mergeCell ref="B4:D4"/>
    <mergeCell ref="F4:H4"/>
    <mergeCell ref="J4:L4"/>
    <mergeCell ref="N4:P4"/>
    <mergeCell ref="B5:D5"/>
    <mergeCell ref="F5:H5"/>
    <mergeCell ref="J5:L5"/>
    <mergeCell ref="N5:P5"/>
    <mergeCell ref="B6:C6"/>
    <mergeCell ref="F6:G6"/>
    <mergeCell ref="J6:K6"/>
    <mergeCell ref="N6:O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D18"/>
    <mergeCell ref="F18:H18"/>
    <mergeCell ref="J18:L18"/>
    <mergeCell ref="N18:P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9" t="s">
        <v>1120</v>
      </c>
      <c r="B4" s="2"/>
      <c r="C4" s="2"/>
      <c r="D4" s="2"/>
      <c r="F4" s="2"/>
      <c r="G4" s="2"/>
      <c r="H4" s="2"/>
      <c r="J4" s="2"/>
      <c r="K4" s="2"/>
      <c r="L4" s="2"/>
      <c r="N4" s="2"/>
      <c r="O4" s="2"/>
      <c r="P4" s="2"/>
    </row>
    <row r="5" customFormat="false" ht="15" hidden="false" customHeight="false" outlineLevel="0" collapsed="false">
      <c r="A5" s="0" t="s">
        <v>1121</v>
      </c>
      <c r="B5" s="18" t="n">
        <v>-1688</v>
      </c>
      <c r="C5" s="18"/>
      <c r="F5" s="18" t="n">
        <v>-9910</v>
      </c>
      <c r="G5" s="18"/>
      <c r="J5" s="18" t="n">
        <v>-1260</v>
      </c>
      <c r="K5" s="18"/>
      <c r="N5" s="18" t="n">
        <v>-12858</v>
      </c>
      <c r="O5" s="18"/>
    </row>
    <row r="6" customFormat="false" ht="15" hidden="false" customHeight="false" outlineLevel="0" collapsed="false">
      <c r="A6" s="9" t="s">
        <v>1109</v>
      </c>
      <c r="B6" s="2"/>
      <c r="C6" s="2"/>
      <c r="D6" s="2"/>
      <c r="F6" s="2"/>
      <c r="G6" s="2"/>
      <c r="H6" s="2"/>
      <c r="J6" s="2"/>
      <c r="K6" s="2"/>
      <c r="L6" s="2"/>
      <c r="N6" s="2"/>
      <c r="O6" s="2"/>
      <c r="P6" s="2"/>
    </row>
    <row r="7" customFormat="false" ht="15" hidden="false" customHeight="false" outlineLevel="0" collapsed="false">
      <c r="A7" s="0" t="s">
        <v>1110</v>
      </c>
      <c r="B7" s="13" t="s">
        <v>117</v>
      </c>
      <c r="C7" s="13"/>
      <c r="F7" s="13" t="s">
        <v>117</v>
      </c>
      <c r="G7" s="13"/>
      <c r="J7" s="13" t="s">
        <v>117</v>
      </c>
      <c r="K7" s="13"/>
      <c r="N7" s="13" t="s">
        <v>117</v>
      </c>
      <c r="O7" s="13"/>
    </row>
    <row r="8" customFormat="false" ht="15" hidden="false" customHeight="false" outlineLevel="0" collapsed="false">
      <c r="A8" s="0" t="s">
        <v>1111</v>
      </c>
      <c r="B8" s="13" t="s">
        <v>117</v>
      </c>
      <c r="C8" s="13"/>
      <c r="F8" s="13" t="s">
        <v>117</v>
      </c>
      <c r="G8" s="13"/>
      <c r="J8" s="13" t="s">
        <v>117</v>
      </c>
      <c r="K8" s="13"/>
      <c r="N8" s="13" t="s">
        <v>117</v>
      </c>
      <c r="O8" s="13"/>
    </row>
    <row r="9" customFormat="false" ht="15" hidden="false" customHeight="false" outlineLevel="0" collapsed="false">
      <c r="A9" s="0" t="s">
        <v>1112</v>
      </c>
      <c r="B9" s="11" t="n">
        <v>343</v>
      </c>
      <c r="C9" s="11"/>
      <c r="F9" s="12" t="n">
        <v>-15236</v>
      </c>
      <c r="G9" s="12"/>
      <c r="J9" s="12" t="n">
        <v>-220</v>
      </c>
      <c r="K9" s="12"/>
      <c r="N9" s="12" t="n">
        <v>-15113</v>
      </c>
      <c r="O9" s="12"/>
    </row>
    <row r="10" customFormat="false" ht="15" hidden="false" customHeight="false" outlineLevel="0" collapsed="false">
      <c r="A10" s="0" t="s">
        <v>168</v>
      </c>
      <c r="B10" s="13" t="s">
        <v>117</v>
      </c>
      <c r="C10" s="13"/>
      <c r="F10" s="13" t="s">
        <v>117</v>
      </c>
      <c r="G10" s="13"/>
      <c r="J10" s="13" t="s">
        <v>117</v>
      </c>
      <c r="K10" s="13"/>
      <c r="N10" s="13" t="s">
        <v>117</v>
      </c>
      <c r="O10" s="13"/>
    </row>
    <row r="11" customFormat="false" ht="15" hidden="false" customHeight="false" outlineLevel="0" collapsed="false">
      <c r="A11" s="0" t="s">
        <v>1113</v>
      </c>
      <c r="B11" s="13" t="s">
        <v>117</v>
      </c>
      <c r="C11" s="13"/>
      <c r="F11" s="13" t="s">
        <v>117</v>
      </c>
      <c r="G11" s="13"/>
      <c r="J11" s="13" t="s">
        <v>117</v>
      </c>
      <c r="K11" s="13"/>
      <c r="N11" s="13" t="s">
        <v>117</v>
      </c>
      <c r="O11" s="13"/>
    </row>
    <row r="12" customFormat="false" ht="15" hidden="false" customHeight="false" outlineLevel="0" collapsed="false">
      <c r="A12" s="0" t="s">
        <v>1114</v>
      </c>
      <c r="B12" s="12" t="n">
        <v>-1034</v>
      </c>
      <c r="C12" s="12"/>
      <c r="F12" s="11" t="n">
        <v>6454</v>
      </c>
      <c r="G12" s="11"/>
      <c r="J12" s="13" t="s">
        <v>117</v>
      </c>
      <c r="K12" s="13"/>
      <c r="N12" s="11" t="n">
        <v>5420</v>
      </c>
      <c r="O12" s="11"/>
    </row>
    <row r="13" customFormat="false" ht="15" hidden="false" customHeight="false" outlineLevel="0" collapsed="false">
      <c r="A13" s="0" t="s">
        <v>1118</v>
      </c>
      <c r="B13" s="13" t="s">
        <v>117</v>
      </c>
      <c r="C13" s="13"/>
      <c r="F13" s="13" t="s">
        <v>117</v>
      </c>
      <c r="G13" s="13"/>
      <c r="J13" s="13" t="s">
        <v>117</v>
      </c>
      <c r="K13" s="13"/>
      <c r="N13" s="13" t="s">
        <v>117</v>
      </c>
      <c r="O13" s="13"/>
    </row>
    <row r="14" customFormat="false" ht="15" hidden="false" customHeight="false" outlineLevel="0" collapsed="false">
      <c r="A14" s="0" t="s">
        <v>1122</v>
      </c>
      <c r="B14" s="18" t="n">
        <v>-2379</v>
      </c>
      <c r="C14" s="18"/>
      <c r="F14" s="18" t="n">
        <v>-18692</v>
      </c>
      <c r="G14" s="18"/>
      <c r="J14" s="18" t="n">
        <v>-1480</v>
      </c>
      <c r="K14" s="18"/>
      <c r="N14" s="18" t="n">
        <v>-22551</v>
      </c>
      <c r="O14" s="18"/>
    </row>
  </sheetData>
  <mergeCells count="45">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240</v>
      </c>
      <c r="B5" s="15" t="n">
        <v>1.27</v>
      </c>
      <c r="C5" s="15"/>
      <c r="F5" s="15" t="n">
        <v>1.22</v>
      </c>
      <c r="G5" s="15"/>
      <c r="J5" s="15" t="n">
        <v>1.16</v>
      </c>
      <c r="K5" s="15"/>
    </row>
  </sheetData>
  <mergeCells count="7">
    <mergeCell ref="A2:L2"/>
    <mergeCell ref="B4:D4"/>
    <mergeCell ref="F4:H4"/>
    <mergeCell ref="J4:L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2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9" t="s">
        <v>1124</v>
      </c>
      <c r="B7" s="2"/>
      <c r="C7" s="2"/>
      <c r="D7" s="2"/>
      <c r="F7" s="2"/>
      <c r="G7" s="2"/>
      <c r="H7" s="2"/>
      <c r="J7" s="2"/>
      <c r="K7" s="2"/>
      <c r="L7" s="2"/>
    </row>
    <row r="8" customFormat="false" ht="15" hidden="false" customHeight="false" outlineLevel="0" collapsed="false">
      <c r="A8" s="0" t="s">
        <v>487</v>
      </c>
      <c r="B8" s="10" t="n">
        <v>119817</v>
      </c>
      <c r="C8" s="10"/>
      <c r="F8" s="10" t="n">
        <v>104273</v>
      </c>
      <c r="G8" s="10"/>
      <c r="J8" s="10" t="n">
        <v>76719</v>
      </c>
      <c r="K8" s="10"/>
    </row>
    <row r="9" customFormat="false" ht="15" hidden="false" customHeight="false" outlineLevel="0" collapsed="false">
      <c r="A9" s="0" t="s">
        <v>488</v>
      </c>
      <c r="B9" s="11" t="n">
        <v>72224</v>
      </c>
      <c r="C9" s="11"/>
      <c r="F9" s="11" t="n">
        <v>6804</v>
      </c>
      <c r="G9" s="11"/>
      <c r="J9" s="11" t="n">
        <v>1491</v>
      </c>
      <c r="K9" s="11"/>
    </row>
    <row r="10" customFormat="false" ht="15" hidden="false" customHeight="false" outlineLevel="0" collapsed="false">
      <c r="A10" s="0" t="s">
        <v>1125</v>
      </c>
      <c r="B10" s="11" t="n">
        <v>5</v>
      </c>
      <c r="C10" s="11"/>
      <c r="F10" s="12" t="n">
        <v>-229</v>
      </c>
      <c r="G10" s="12"/>
      <c r="J10" s="12" t="n">
        <v>-38</v>
      </c>
      <c r="K10" s="12"/>
    </row>
    <row r="11" customFormat="false" ht="15" hidden="false" customHeight="false" outlineLevel="0" collapsed="false">
      <c r="A11" s="0" t="s">
        <v>1126</v>
      </c>
      <c r="B11" s="10" t="n">
        <v>72229</v>
      </c>
      <c r="C11" s="10"/>
      <c r="F11" s="10" t="n">
        <v>6575</v>
      </c>
      <c r="G11" s="10"/>
      <c r="J11" s="10" t="n">
        <v>1453</v>
      </c>
      <c r="K11" s="10"/>
    </row>
    <row r="12" customFormat="false" ht="15" hidden="false" customHeight="false" outlineLevel="0" collapsed="false">
      <c r="A12" s="9" t="s">
        <v>1127</v>
      </c>
      <c r="B12" s="2"/>
      <c r="C12" s="2"/>
      <c r="D12" s="2"/>
      <c r="F12" s="2"/>
      <c r="G12" s="2"/>
      <c r="H12" s="2"/>
      <c r="J12" s="2"/>
      <c r="K12" s="2"/>
      <c r="L12" s="2"/>
    </row>
    <row r="13" customFormat="false" ht="15" hidden="false" customHeight="false" outlineLevel="0" collapsed="false">
      <c r="A13" s="0" t="s">
        <v>1128</v>
      </c>
      <c r="B13" s="11" t="n">
        <v>61632</v>
      </c>
      <c r="C13" s="11"/>
      <c r="F13" s="11" t="n">
        <v>59960</v>
      </c>
      <c r="G13" s="11"/>
      <c r="J13" s="11" t="n">
        <v>59028</v>
      </c>
      <c r="K13" s="11"/>
    </row>
    <row r="14" customFormat="false" ht="15" hidden="false" customHeight="false" outlineLevel="0" collapsed="false">
      <c r="A14" s="0" t="s">
        <v>1129</v>
      </c>
      <c r="B14" s="2"/>
      <c r="C14" s="2"/>
      <c r="D14" s="2"/>
      <c r="F14" s="2"/>
      <c r="G14" s="2"/>
      <c r="H14" s="2"/>
      <c r="J14" s="2"/>
      <c r="K14" s="2"/>
      <c r="L14" s="2"/>
    </row>
    <row r="15" customFormat="false" ht="15" hidden="false" customHeight="false" outlineLevel="0" collapsed="false">
      <c r="A15" s="0" t="s">
        <v>1130</v>
      </c>
      <c r="B15" s="11" t="n">
        <v>255</v>
      </c>
      <c r="C15" s="11"/>
      <c r="F15" s="11" t="n">
        <v>37</v>
      </c>
      <c r="G15" s="11"/>
      <c r="J15" s="11" t="n">
        <v>162</v>
      </c>
      <c r="K15" s="11"/>
    </row>
    <row r="16" customFormat="false" ht="15" hidden="false" customHeight="false" outlineLevel="0" collapsed="false">
      <c r="A16" s="0" t="s">
        <v>1131</v>
      </c>
      <c r="B16" s="13" t="s">
        <v>117</v>
      </c>
      <c r="C16" s="13"/>
      <c r="F16" s="13" t="s">
        <v>117</v>
      </c>
      <c r="G16" s="13"/>
      <c r="J16" s="11" t="n">
        <v>11</v>
      </c>
      <c r="K16" s="11"/>
    </row>
    <row r="17" customFormat="false" ht="15" hidden="false" customHeight="false" outlineLevel="0" collapsed="false">
      <c r="A17" s="0" t="s">
        <v>1132</v>
      </c>
      <c r="B17" s="11" t="n">
        <v>61887</v>
      </c>
      <c r="C17" s="11"/>
      <c r="F17" s="11" t="n">
        <v>59997</v>
      </c>
      <c r="G17" s="11"/>
      <c r="J17" s="11" t="n">
        <v>59201</v>
      </c>
      <c r="K17" s="11"/>
    </row>
    <row r="18" customFormat="false" ht="15" hidden="false" customHeight="false" outlineLevel="0" collapsed="false">
      <c r="A18" s="9" t="s">
        <v>271</v>
      </c>
      <c r="B18" s="2"/>
      <c r="C18" s="2"/>
      <c r="D18" s="2"/>
      <c r="F18" s="2"/>
      <c r="G18" s="2"/>
      <c r="H18" s="2"/>
      <c r="J18" s="2"/>
      <c r="K18" s="2"/>
      <c r="L18" s="2"/>
    </row>
    <row r="19" customFormat="false" ht="15" hidden="false" customHeight="false" outlineLevel="0" collapsed="false">
      <c r="A19" s="0" t="s">
        <v>272</v>
      </c>
      <c r="B19" s="15" t="n">
        <v>1.94</v>
      </c>
      <c r="C19" s="15"/>
      <c r="F19" s="15" t="n">
        <v>1.74</v>
      </c>
      <c r="G19" s="15"/>
      <c r="J19" s="15" t="n">
        <v>1.3</v>
      </c>
      <c r="K19" s="15"/>
    </row>
    <row r="20" customFormat="false" ht="15" hidden="false" customHeight="false" outlineLevel="0" collapsed="false">
      <c r="A20" s="0" t="s">
        <v>273</v>
      </c>
      <c r="B20" s="15" t="n">
        <v>1.18</v>
      </c>
      <c r="C20" s="15"/>
      <c r="F20" s="15" t="n">
        <v>0.11</v>
      </c>
      <c r="G20" s="15"/>
      <c r="J20" s="15" t="n">
        <v>0.02</v>
      </c>
      <c r="K20" s="15"/>
    </row>
    <row r="21" customFormat="false" ht="15" hidden="false" customHeight="false" outlineLevel="0" collapsed="false">
      <c r="A21" s="9" t="s">
        <v>274</v>
      </c>
      <c r="B21" s="15" t="n">
        <v>3.12</v>
      </c>
      <c r="C21" s="15"/>
      <c r="F21" s="15" t="n">
        <v>1.85</v>
      </c>
      <c r="G21" s="15"/>
      <c r="J21" s="15" t="n">
        <v>1.32</v>
      </c>
      <c r="K21" s="15"/>
    </row>
    <row r="22" customFormat="false" ht="15" hidden="false" customHeight="false" outlineLevel="0" collapsed="false">
      <c r="A22" s="9" t="s">
        <v>275</v>
      </c>
      <c r="B22" s="2"/>
      <c r="C22" s="2"/>
      <c r="D22" s="2"/>
      <c r="F22" s="2"/>
      <c r="G22" s="2"/>
      <c r="H22" s="2"/>
      <c r="J22" s="2"/>
      <c r="K22" s="2"/>
      <c r="L22" s="2"/>
    </row>
    <row r="23" customFormat="false" ht="15" hidden="false" customHeight="false" outlineLevel="0" collapsed="false">
      <c r="A23" s="0" t="s">
        <v>272</v>
      </c>
      <c r="B23" s="15" t="n">
        <v>1.93</v>
      </c>
      <c r="C23" s="15"/>
      <c r="F23" s="15" t="n">
        <v>1.74</v>
      </c>
      <c r="G23" s="15"/>
      <c r="J23" s="15" t="n">
        <v>1.3</v>
      </c>
      <c r="K23" s="15"/>
    </row>
    <row r="24" customFormat="false" ht="15" hidden="false" customHeight="false" outlineLevel="0" collapsed="false">
      <c r="A24" s="0" t="s">
        <v>273</v>
      </c>
      <c r="B24" s="15" t="n">
        <v>1.17</v>
      </c>
      <c r="C24" s="15"/>
      <c r="F24" s="15" t="n">
        <v>0.11</v>
      </c>
      <c r="G24" s="15"/>
      <c r="J24" s="15" t="n">
        <v>0.02</v>
      </c>
      <c r="K24" s="15"/>
    </row>
    <row r="25" customFormat="false" ht="15" hidden="false" customHeight="false" outlineLevel="0" collapsed="false">
      <c r="A25" s="9" t="s">
        <v>276</v>
      </c>
      <c r="B25" s="15" t="n">
        <v>3.1</v>
      </c>
      <c r="C25" s="15"/>
      <c r="F25" s="15" t="n">
        <v>1.85</v>
      </c>
      <c r="G25" s="15"/>
      <c r="J25" s="15" t="n">
        <v>1.32</v>
      </c>
      <c r="K25" s="15"/>
    </row>
  </sheetData>
  <mergeCells count="62">
    <mergeCell ref="A2:F2"/>
    <mergeCell ref="A4:L4"/>
    <mergeCell ref="B6:D6"/>
    <mergeCell ref="F6:H6"/>
    <mergeCell ref="J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D18"/>
    <mergeCell ref="F18:H18"/>
    <mergeCell ref="J18:L18"/>
    <mergeCell ref="B19:C19"/>
    <mergeCell ref="F19:G19"/>
    <mergeCell ref="J19:K19"/>
    <mergeCell ref="B20:C20"/>
    <mergeCell ref="F20:G20"/>
    <mergeCell ref="J20:K20"/>
    <mergeCell ref="B21:C21"/>
    <mergeCell ref="F21:G21"/>
    <mergeCell ref="J21:K21"/>
    <mergeCell ref="B22:D22"/>
    <mergeCell ref="F22:H22"/>
    <mergeCell ref="J22:L22"/>
    <mergeCell ref="B23:C23"/>
    <mergeCell ref="F23:G23"/>
    <mergeCell ref="J23:K23"/>
    <mergeCell ref="B24:C24"/>
    <mergeCell ref="F24:G24"/>
    <mergeCell ref="J24:K24"/>
    <mergeCell ref="B25:C25"/>
    <mergeCell ref="F25:G25"/>
    <mergeCell ref="J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13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564</v>
      </c>
      <c r="B7" s="10" t="n">
        <v>6007</v>
      </c>
      <c r="C7" s="10"/>
      <c r="F7" s="10" t="n">
        <v>5037</v>
      </c>
      <c r="G7" s="10"/>
      <c r="J7" s="10" t="n">
        <v>4549</v>
      </c>
      <c r="K7" s="10"/>
    </row>
    <row r="8" customFormat="false" ht="15" hidden="false" customHeight="false" outlineLevel="0" collapsed="false">
      <c r="A8" s="0" t="s">
        <v>1134</v>
      </c>
      <c r="B8" s="11" t="n">
        <v>2102</v>
      </c>
      <c r="C8" s="11"/>
      <c r="F8" s="11" t="n">
        <v>1763</v>
      </c>
      <c r="G8" s="11"/>
      <c r="J8" s="11" t="n">
        <v>1592</v>
      </c>
      <c r="K8" s="11"/>
    </row>
  </sheetData>
  <mergeCells count="11">
    <mergeCell ref="A2:F2"/>
    <mergeCell ref="A4:L4"/>
    <mergeCell ref="B6:D6"/>
    <mergeCell ref="F6:H6"/>
    <mergeCell ref="J6:L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113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62</v>
      </c>
      <c r="C6" s="8"/>
      <c r="D6" s="8"/>
      <c r="F6" s="8" t="s">
        <v>63</v>
      </c>
      <c r="G6" s="8"/>
      <c r="H6" s="8"/>
    </row>
    <row r="7" customFormat="false" ht="15" hidden="false" customHeight="false" outlineLevel="0" collapsed="false">
      <c r="A7" s="0" t="s">
        <v>1136</v>
      </c>
      <c r="B7" s="2"/>
      <c r="C7" s="2"/>
      <c r="D7" s="2"/>
      <c r="F7" s="2"/>
      <c r="G7" s="2"/>
      <c r="H7" s="2"/>
    </row>
    <row r="8" customFormat="false" ht="15" hidden="false" customHeight="false" outlineLevel="0" collapsed="false">
      <c r="A8" s="0" t="s">
        <v>1137</v>
      </c>
      <c r="B8" s="11" t="n">
        <v>3000</v>
      </c>
      <c r="C8" s="11"/>
      <c r="F8" s="11" t="n">
        <v>92499</v>
      </c>
      <c r="G8" s="11"/>
    </row>
    <row r="9" customFormat="false" ht="15" hidden="false" customHeight="false" outlineLevel="0" collapsed="false">
      <c r="A9" s="0" t="s">
        <v>1138</v>
      </c>
      <c r="B9" s="13" t="s">
        <v>117</v>
      </c>
      <c r="C9" s="13"/>
      <c r="F9" s="13" t="s">
        <v>117</v>
      </c>
      <c r="G9" s="13"/>
    </row>
    <row r="10" customFormat="false" ht="15" hidden="false" customHeight="false" outlineLevel="0" collapsed="false">
      <c r="A10" s="0" t="s">
        <v>1139</v>
      </c>
      <c r="B10" s="12" t="n">
        <v>-3000</v>
      </c>
      <c r="C10" s="12"/>
      <c r="F10" s="12" t="n">
        <v>-89499</v>
      </c>
      <c r="G10" s="12"/>
    </row>
    <row r="11" customFormat="false" ht="15" hidden="false" customHeight="false" outlineLevel="0" collapsed="false">
      <c r="A11" s="0" t="s">
        <v>1140</v>
      </c>
      <c r="B11" s="13" t="s">
        <v>117</v>
      </c>
      <c r="C11" s="13"/>
      <c r="F11" s="13" t="s">
        <v>117</v>
      </c>
      <c r="G11" s="13"/>
    </row>
    <row r="12" customFormat="false" ht="15" hidden="false" customHeight="false" outlineLevel="0" collapsed="false">
      <c r="A12" s="0" t="s">
        <v>1141</v>
      </c>
      <c r="B12" s="13" t="s">
        <v>117</v>
      </c>
      <c r="C12" s="13"/>
      <c r="F12" s="11" t="n">
        <v>3000</v>
      </c>
      <c r="G12" s="11"/>
    </row>
    <row r="13" customFormat="false" ht="15" hidden="false" customHeight="false" outlineLevel="0" collapsed="false">
      <c r="A13" s="0" t="s">
        <v>1142</v>
      </c>
      <c r="B13" s="2"/>
      <c r="C13" s="2"/>
      <c r="D13" s="2"/>
      <c r="F13" s="2"/>
      <c r="G13" s="2"/>
      <c r="H13" s="2"/>
    </row>
    <row r="14" customFormat="false" ht="15" hidden="false" customHeight="false" outlineLevel="0" collapsed="false">
      <c r="A14" s="0" t="s">
        <v>1139</v>
      </c>
      <c r="B14" s="15" t="n">
        <v>12.41</v>
      </c>
      <c r="C14" s="15"/>
      <c r="F14" s="15" t="n">
        <v>10.63</v>
      </c>
      <c r="G14" s="15"/>
    </row>
    <row r="15" customFormat="false" ht="15" hidden="false" customHeight="false" outlineLevel="0" collapsed="false">
      <c r="A15" s="0" t="s">
        <v>1140</v>
      </c>
      <c r="B15" s="13" t="s">
        <v>336</v>
      </c>
      <c r="C15" s="13"/>
      <c r="F15" s="13" t="s">
        <v>336</v>
      </c>
      <c r="G15" s="13"/>
    </row>
    <row r="16" customFormat="false" ht="15" hidden="false" customHeight="false" outlineLevel="0" collapsed="false">
      <c r="A16" s="0" t="s">
        <v>1141</v>
      </c>
      <c r="B16" s="13" t="s">
        <v>336</v>
      </c>
      <c r="C16" s="13"/>
      <c r="F16" s="15" t="n">
        <v>12.41</v>
      </c>
      <c r="G16" s="15"/>
    </row>
    <row r="17" customFormat="false" ht="15" hidden="false" customHeight="false" outlineLevel="0" collapsed="false">
      <c r="A17" s="0" t="s">
        <v>1143</v>
      </c>
      <c r="B17" s="10" t="n">
        <v>37</v>
      </c>
      <c r="C17" s="10"/>
      <c r="F17" s="10" t="n">
        <v>951</v>
      </c>
      <c r="G17" s="10"/>
    </row>
    <row r="18" customFormat="false" ht="15" hidden="false" customHeight="false" outlineLevel="0" collapsed="false">
      <c r="A18" s="0" t="s">
        <v>1144</v>
      </c>
      <c r="B18" s="10" t="n">
        <v>40</v>
      </c>
      <c r="C18" s="10"/>
      <c r="F18" s="10" t="n">
        <v>1349</v>
      </c>
      <c r="G18" s="10"/>
    </row>
    <row r="19" customFormat="false" ht="15" hidden="false" customHeight="false" outlineLevel="0" collapsed="false">
      <c r="A19" s="0" t="s">
        <v>1145</v>
      </c>
      <c r="B19" s="13" t="s">
        <v>336</v>
      </c>
      <c r="C19" s="13"/>
      <c r="F19" s="10" t="n">
        <v>35</v>
      </c>
      <c r="G19" s="10"/>
    </row>
  </sheetData>
  <mergeCells count="3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C18"/>
    <mergeCell ref="F18:G18"/>
    <mergeCell ref="B19:C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14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1147</v>
      </c>
      <c r="B7" s="11" t="n">
        <v>104416</v>
      </c>
      <c r="C7" s="11"/>
      <c r="F7" s="11" t="n">
        <v>117118</v>
      </c>
      <c r="G7" s="11"/>
      <c r="J7" s="11" t="n">
        <v>93482</v>
      </c>
      <c r="K7" s="11"/>
    </row>
    <row r="8" customFormat="false" ht="15" hidden="false" customHeight="false" outlineLevel="0" collapsed="false">
      <c r="A8" s="0" t="s">
        <v>1148</v>
      </c>
      <c r="B8" s="11" t="n">
        <v>62075</v>
      </c>
      <c r="C8" s="11"/>
      <c r="F8" s="11" t="n">
        <v>44556</v>
      </c>
      <c r="G8" s="11"/>
      <c r="J8" s="11" t="n">
        <v>70281</v>
      </c>
      <c r="K8" s="11"/>
    </row>
    <row r="9" customFormat="false" ht="15" hidden="false" customHeight="false" outlineLevel="0" collapsed="false">
      <c r="A9" s="0" t="s">
        <v>1149</v>
      </c>
      <c r="B9" s="12" t="n">
        <v>-1550</v>
      </c>
      <c r="C9" s="12"/>
      <c r="F9" s="12" t="n">
        <v>-1802</v>
      </c>
      <c r="G9" s="12"/>
      <c r="J9" s="12" t="n">
        <v>-790</v>
      </c>
      <c r="K9" s="12"/>
    </row>
    <row r="10" customFormat="false" ht="15" hidden="false" customHeight="false" outlineLevel="0" collapsed="false">
      <c r="A10" s="0" t="s">
        <v>1150</v>
      </c>
      <c r="B10" s="12" t="n">
        <v>-52899</v>
      </c>
      <c r="C10" s="12"/>
      <c r="F10" s="12" t="n">
        <v>-55456</v>
      </c>
      <c r="G10" s="12"/>
      <c r="J10" s="12" t="n">
        <v>-45855</v>
      </c>
      <c r="K10" s="12"/>
    </row>
    <row r="11" customFormat="false" ht="15" hidden="false" customHeight="false" outlineLevel="0" collapsed="false">
      <c r="A11" s="0" t="s">
        <v>1151</v>
      </c>
      <c r="B11" s="11" t="n">
        <v>112042</v>
      </c>
      <c r="C11" s="11"/>
      <c r="F11" s="11" t="n">
        <v>104416</v>
      </c>
      <c r="G11" s="11"/>
      <c r="J11" s="11" t="n">
        <v>117118</v>
      </c>
      <c r="K11" s="11"/>
    </row>
    <row r="12" customFormat="false" ht="15" hidden="false" customHeight="false" outlineLevel="0" collapsed="false">
      <c r="A12" s="0" t="s">
        <v>1152</v>
      </c>
      <c r="B12" s="15" t="n">
        <v>28.37</v>
      </c>
      <c r="C12" s="15"/>
      <c r="F12" s="15" t="n">
        <v>26.04</v>
      </c>
      <c r="G12" s="15"/>
      <c r="J12" s="15" t="n">
        <v>25.83</v>
      </c>
      <c r="K12" s="15"/>
    </row>
    <row r="13" customFormat="false" ht="15" hidden="false" customHeight="false" outlineLevel="0" collapsed="false">
      <c r="A13" s="0" t="s">
        <v>1153</v>
      </c>
      <c r="B13" s="10" t="n">
        <v>1349</v>
      </c>
      <c r="C13" s="10"/>
      <c r="F13" s="10" t="n">
        <v>1199</v>
      </c>
      <c r="G13" s="10"/>
      <c r="J13" s="10" t="n">
        <v>1428</v>
      </c>
      <c r="K13" s="10"/>
    </row>
    <row r="14" customFormat="false" ht="15" hidden="false" customHeight="false" outlineLevel="0" collapsed="false">
      <c r="A14" s="0" t="s">
        <v>1154</v>
      </c>
      <c r="B14" s="10" t="n">
        <v>3961</v>
      </c>
      <c r="C14" s="10"/>
      <c r="F14" s="10" t="n">
        <v>2943</v>
      </c>
      <c r="G14" s="10"/>
      <c r="J14" s="10" t="n">
        <v>2824</v>
      </c>
      <c r="K14" s="10"/>
    </row>
    <row r="15" customFormat="false" ht="15" hidden="false" customHeight="false" outlineLevel="0" collapsed="false">
      <c r="A15" s="0" t="s">
        <v>1155</v>
      </c>
      <c r="B15" s="10" t="n">
        <v>1473</v>
      </c>
      <c r="C15" s="10"/>
      <c r="F15" s="10" t="n">
        <v>1363</v>
      </c>
      <c r="G15" s="10"/>
      <c r="J15" s="10" t="n">
        <v>1173</v>
      </c>
      <c r="K15" s="10"/>
    </row>
  </sheetData>
  <mergeCells count="32">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115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9" t="s">
        <v>1157</v>
      </c>
      <c r="B7" s="2"/>
      <c r="C7" s="2"/>
      <c r="D7" s="2"/>
      <c r="F7" s="2"/>
      <c r="G7" s="2"/>
      <c r="H7" s="2"/>
      <c r="J7" s="2"/>
      <c r="K7" s="2"/>
      <c r="L7" s="2"/>
    </row>
    <row r="8" customFormat="false" ht="15" hidden="false" customHeight="false" outlineLevel="0" collapsed="false">
      <c r="A8" s="0" t="s">
        <v>1158</v>
      </c>
      <c r="B8" s="13" t="s">
        <v>1159</v>
      </c>
      <c r="C8" s="13"/>
      <c r="F8" s="13" t="s">
        <v>1160</v>
      </c>
      <c r="G8" s="13"/>
      <c r="J8" s="13" t="s">
        <v>1161</v>
      </c>
      <c r="K8" s="13"/>
    </row>
    <row r="9" customFormat="false" ht="15" hidden="false" customHeight="false" outlineLevel="0" collapsed="false">
      <c r="A9" s="0" t="s">
        <v>1162</v>
      </c>
      <c r="B9" s="11" t="n">
        <v>3</v>
      </c>
      <c r="C9" s="11"/>
      <c r="F9" s="11" t="n">
        <v>3</v>
      </c>
      <c r="G9" s="11"/>
      <c r="J9" s="11" t="n">
        <v>3</v>
      </c>
      <c r="K9" s="11"/>
    </row>
    <row r="10" customFormat="false" ht="15" hidden="false" customHeight="false" outlineLevel="0" collapsed="false">
      <c r="A10" s="0" t="s">
        <v>1163</v>
      </c>
      <c r="B10" s="13" t="s">
        <v>1164</v>
      </c>
      <c r="C10" s="13"/>
      <c r="F10" s="13" t="s">
        <v>1165</v>
      </c>
      <c r="G10" s="13"/>
      <c r="J10" s="13" t="s">
        <v>1166</v>
      </c>
      <c r="K10" s="13"/>
    </row>
    <row r="11" customFormat="false" ht="15" hidden="false" customHeight="false" outlineLevel="0" collapsed="false">
      <c r="A11" s="0" t="s">
        <v>1167</v>
      </c>
      <c r="B11" s="13" t="s">
        <v>1168</v>
      </c>
      <c r="C11" s="13"/>
      <c r="F11" s="13" t="s">
        <v>1169</v>
      </c>
      <c r="G11" s="13"/>
      <c r="J11" s="13" t="s">
        <v>1168</v>
      </c>
      <c r="K11" s="13"/>
    </row>
    <row r="12" customFormat="false" ht="15" hidden="false" customHeight="false" outlineLevel="0" collapsed="false">
      <c r="A12" s="0" t="s">
        <v>1170</v>
      </c>
      <c r="B12" s="15" t="n">
        <v>24.64</v>
      </c>
      <c r="C12" s="15"/>
      <c r="F12" s="15" t="n">
        <v>23.3</v>
      </c>
      <c r="G12" s="15"/>
      <c r="J12" s="15" t="n">
        <v>26.06</v>
      </c>
      <c r="K12" s="15"/>
    </row>
    <row r="13" customFormat="false" ht="15" hidden="false" customHeight="false" outlineLevel="0" collapsed="false">
      <c r="A13" s="9" t="s">
        <v>1171</v>
      </c>
      <c r="B13" s="2"/>
      <c r="C13" s="2"/>
      <c r="D13" s="2"/>
      <c r="F13" s="2"/>
      <c r="G13" s="2"/>
      <c r="H13" s="2"/>
      <c r="J13" s="2"/>
      <c r="K13" s="2"/>
      <c r="L13" s="2"/>
    </row>
    <row r="14" customFormat="false" ht="15" hidden="false" customHeight="false" outlineLevel="0" collapsed="false">
      <c r="A14" s="0" t="s">
        <v>1172</v>
      </c>
      <c r="B14" s="15" t="n">
        <v>28.09</v>
      </c>
      <c r="C14" s="15"/>
      <c r="F14" s="13" t="s">
        <v>336</v>
      </c>
      <c r="G14" s="13"/>
      <c r="J14" s="13" t="s">
        <v>336</v>
      </c>
      <c r="K14" s="13"/>
    </row>
    <row r="15" customFormat="false" ht="15" hidden="false" customHeight="false" outlineLevel="0" collapsed="false">
      <c r="A15" s="0" t="s">
        <v>1173</v>
      </c>
      <c r="B15" s="14" t="n">
        <v>1.22</v>
      </c>
      <c r="C15" s="14"/>
      <c r="F15" s="13" t="s">
        <v>117</v>
      </c>
      <c r="G15" s="13"/>
      <c r="J15" s="13" t="s">
        <v>117</v>
      </c>
      <c r="K15" s="13"/>
    </row>
    <row r="16" customFormat="false" ht="15" hidden="false" customHeight="false" outlineLevel="0" collapsed="false">
      <c r="A16" s="0" t="s">
        <v>1158</v>
      </c>
      <c r="B16" s="13" t="s">
        <v>1159</v>
      </c>
      <c r="C16" s="13"/>
      <c r="F16" s="13" t="s">
        <v>376</v>
      </c>
      <c r="G16" s="13"/>
      <c r="J16" s="13" t="s">
        <v>376</v>
      </c>
      <c r="K16" s="13"/>
    </row>
    <row r="17" customFormat="false" ht="15" hidden="false" customHeight="false" outlineLevel="0" collapsed="false">
      <c r="A17" s="0" t="s">
        <v>1174</v>
      </c>
      <c r="B17" s="15" t="n">
        <v>24.48</v>
      </c>
      <c r="C17" s="15"/>
      <c r="F17" s="13" t="s">
        <v>336</v>
      </c>
      <c r="G17" s="13"/>
      <c r="J17" s="13" t="s">
        <v>336</v>
      </c>
      <c r="K17" s="13"/>
    </row>
  </sheetData>
  <mergeCells count="38">
    <mergeCell ref="A2:F2"/>
    <mergeCell ref="A4:L4"/>
    <mergeCell ref="B6:D6"/>
    <mergeCell ref="F6:H6"/>
    <mergeCell ref="J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9" t="s">
        <v>1175</v>
      </c>
      <c r="B5" s="2"/>
      <c r="C5" s="2"/>
      <c r="D5" s="2"/>
      <c r="F5" s="2"/>
      <c r="G5" s="2"/>
      <c r="H5" s="2"/>
      <c r="J5" s="2"/>
      <c r="K5" s="2"/>
      <c r="L5" s="2"/>
    </row>
    <row r="6" customFormat="false" ht="15" hidden="false" customHeight="false" outlineLevel="0" collapsed="false">
      <c r="A6" s="0" t="s">
        <v>1176</v>
      </c>
      <c r="B6" s="11" t="n">
        <v>344684</v>
      </c>
      <c r="C6" s="11"/>
      <c r="F6" s="11" t="n">
        <v>359700</v>
      </c>
      <c r="G6" s="11"/>
      <c r="J6" s="11" t="n">
        <v>351345</v>
      </c>
      <c r="K6" s="11"/>
    </row>
    <row r="7" customFormat="false" ht="15" hidden="false" customHeight="false" outlineLevel="0" collapsed="false">
      <c r="A7" s="0" t="s">
        <v>1177</v>
      </c>
      <c r="B7" s="11" t="n">
        <v>117550</v>
      </c>
      <c r="C7" s="11"/>
      <c r="F7" s="11" t="n">
        <v>175000</v>
      </c>
      <c r="G7" s="11"/>
      <c r="J7" s="11" t="n">
        <v>181000</v>
      </c>
      <c r="K7" s="11"/>
    </row>
    <row r="8" customFormat="false" ht="15" hidden="false" customHeight="false" outlineLevel="0" collapsed="false">
      <c r="A8" s="0" t="s">
        <v>1178</v>
      </c>
      <c r="B8" s="12" t="n">
        <v>-6816</v>
      </c>
      <c r="C8" s="12"/>
      <c r="F8" s="12" t="n">
        <v>-13298</v>
      </c>
      <c r="G8" s="12"/>
      <c r="J8" s="12" t="n">
        <v>-4544</v>
      </c>
      <c r="K8" s="12"/>
    </row>
    <row r="9" customFormat="false" ht="15" hidden="false" customHeight="false" outlineLevel="0" collapsed="false">
      <c r="A9" s="0" t="s">
        <v>1179</v>
      </c>
      <c r="B9" s="12" t="n">
        <v>-167584</v>
      </c>
      <c r="C9" s="12"/>
      <c r="F9" s="12" t="n">
        <v>-176718</v>
      </c>
      <c r="G9" s="12"/>
      <c r="J9" s="12" t="n">
        <v>-168101</v>
      </c>
      <c r="K9" s="12"/>
    </row>
    <row r="10" customFormat="false" ht="15" hidden="false" customHeight="false" outlineLevel="0" collapsed="false">
      <c r="A10" s="0" t="s">
        <v>1180</v>
      </c>
      <c r="B10" s="11" t="n">
        <v>287834</v>
      </c>
      <c r="C10" s="11"/>
      <c r="F10" s="11" t="n">
        <v>344684</v>
      </c>
      <c r="G10" s="11"/>
      <c r="J10" s="11" t="n">
        <v>359700</v>
      </c>
      <c r="K10" s="11"/>
    </row>
    <row r="11" customFormat="false" ht="15" hidden="false" customHeight="false" outlineLevel="0" collapsed="false">
      <c r="A11" s="0" t="s">
        <v>1181</v>
      </c>
      <c r="B11" s="10" t="n">
        <v>10175</v>
      </c>
      <c r="C11" s="10"/>
      <c r="F11" s="10" t="n">
        <v>9717</v>
      </c>
      <c r="G11" s="10"/>
      <c r="J11" s="10" t="n">
        <v>8672</v>
      </c>
      <c r="K11" s="10"/>
    </row>
    <row r="12" customFormat="false" ht="15" hidden="false" customHeight="false" outlineLevel="0" collapsed="false">
      <c r="A12" s="0" t="s">
        <v>1182</v>
      </c>
      <c r="B12" s="10" t="n">
        <v>2833</v>
      </c>
      <c r="C12" s="10"/>
      <c r="F12" s="10" t="n">
        <v>3651</v>
      </c>
      <c r="G12" s="10"/>
      <c r="J12" s="10" t="n">
        <v>3800</v>
      </c>
      <c r="K12" s="10"/>
    </row>
    <row r="13" customFormat="false" ht="15" hidden="false" customHeight="false" outlineLevel="0" collapsed="false">
      <c r="A13" s="9" t="s">
        <v>1183</v>
      </c>
      <c r="B13" s="2"/>
      <c r="C13" s="2"/>
      <c r="D13" s="2"/>
      <c r="F13" s="2"/>
      <c r="G13" s="2"/>
      <c r="H13" s="2"/>
      <c r="J13" s="2"/>
      <c r="K13" s="2"/>
      <c r="L13" s="2"/>
    </row>
    <row r="14" customFormat="false" ht="15" hidden="false" customHeight="false" outlineLevel="0" collapsed="false">
      <c r="A14" s="0" t="s">
        <v>1184</v>
      </c>
      <c r="B14" s="13" t="s">
        <v>117</v>
      </c>
      <c r="C14" s="13"/>
      <c r="F14" s="13" t="s">
        <v>117</v>
      </c>
      <c r="G14" s="13"/>
      <c r="J14" s="13" t="s">
        <v>117</v>
      </c>
      <c r="K14" s="13"/>
    </row>
    <row r="15" customFormat="false" ht="15" hidden="false" customHeight="false" outlineLevel="0" collapsed="false">
      <c r="A15" s="0" t="s">
        <v>1185</v>
      </c>
      <c r="B15" s="11" t="n">
        <v>59025</v>
      </c>
      <c r="C15" s="11"/>
      <c r="F15" s="13" t="s">
        <v>117</v>
      </c>
      <c r="G15" s="13"/>
      <c r="J15" s="13" t="s">
        <v>117</v>
      </c>
      <c r="K15" s="13"/>
    </row>
    <row r="16" customFormat="false" ht="15" hidden="false" customHeight="false" outlineLevel="0" collapsed="false">
      <c r="A16" s="0" t="s">
        <v>1186</v>
      </c>
      <c r="B16" s="12" t="n">
        <v>-1008</v>
      </c>
      <c r="C16" s="12"/>
      <c r="F16" s="13" t="s">
        <v>117</v>
      </c>
      <c r="G16" s="13"/>
      <c r="J16" s="13" t="s">
        <v>117</v>
      </c>
      <c r="K16" s="13"/>
    </row>
    <row r="17" customFormat="false" ht="15" hidden="false" customHeight="false" outlineLevel="0" collapsed="false">
      <c r="A17" s="0" t="s">
        <v>1187</v>
      </c>
      <c r="B17" s="13" t="s">
        <v>117</v>
      </c>
      <c r="C17" s="13"/>
      <c r="F17" s="13" t="s">
        <v>117</v>
      </c>
      <c r="G17" s="13"/>
      <c r="J17" s="13" t="s">
        <v>117</v>
      </c>
      <c r="K17" s="13"/>
    </row>
    <row r="18" customFormat="false" ht="15" hidden="false" customHeight="false" outlineLevel="0" collapsed="false">
      <c r="A18" s="0" t="s">
        <v>1188</v>
      </c>
      <c r="B18" s="11" t="n">
        <v>58017</v>
      </c>
      <c r="C18" s="11"/>
      <c r="F18" s="13" t="s">
        <v>117</v>
      </c>
      <c r="G18" s="13"/>
      <c r="J18" s="13" t="s">
        <v>117</v>
      </c>
      <c r="K18" s="13"/>
    </row>
    <row r="19" customFormat="false" ht="15" hidden="false" customHeight="false" outlineLevel="0" collapsed="false">
      <c r="A19" s="0" t="s">
        <v>1181</v>
      </c>
      <c r="B19" s="10" t="n">
        <v>2051</v>
      </c>
      <c r="C19" s="10"/>
      <c r="F19" s="13" t="s">
        <v>336</v>
      </c>
      <c r="G19" s="13"/>
      <c r="J19" s="13" t="s">
        <v>336</v>
      </c>
      <c r="K19" s="13"/>
    </row>
    <row r="20" customFormat="false" ht="15" hidden="false" customHeight="false" outlineLevel="0" collapsed="false">
      <c r="A20" s="0" t="s">
        <v>1182</v>
      </c>
      <c r="B20" s="10" t="n">
        <v>1577</v>
      </c>
      <c r="C20" s="10"/>
      <c r="F20" s="13" t="s">
        <v>336</v>
      </c>
      <c r="G20" s="13"/>
      <c r="J20" s="13" t="s">
        <v>336</v>
      </c>
      <c r="K20" s="13"/>
    </row>
  </sheetData>
  <mergeCells count="52">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1189</v>
      </c>
      <c r="B5" s="11" t="n">
        <v>167584</v>
      </c>
      <c r="C5" s="11"/>
      <c r="F5" s="11" t="n">
        <v>176718</v>
      </c>
      <c r="G5" s="11"/>
      <c r="J5" s="11" t="n">
        <v>168101</v>
      </c>
      <c r="K5" s="11"/>
    </row>
    <row r="6" customFormat="false" ht="15" hidden="false" customHeight="false" outlineLevel="0" collapsed="false">
      <c r="A6" s="0" t="s">
        <v>1190</v>
      </c>
      <c r="B6" s="12" t="n">
        <v>-70385</v>
      </c>
      <c r="C6" s="12"/>
      <c r="F6" s="12" t="n">
        <v>-176718</v>
      </c>
      <c r="G6" s="12"/>
      <c r="J6" s="12" t="n">
        <v>-168101</v>
      </c>
      <c r="K6" s="12"/>
    </row>
    <row r="7" customFormat="false" ht="15" hidden="false" customHeight="false" outlineLevel="0" collapsed="false">
      <c r="A7" s="0" t="s">
        <v>1191</v>
      </c>
      <c r="B7" s="11" t="n">
        <v>97199</v>
      </c>
      <c r="C7" s="11"/>
      <c r="F7" s="13" t="s">
        <v>117</v>
      </c>
      <c r="G7" s="13"/>
      <c r="J7" s="13" t="s">
        <v>117</v>
      </c>
      <c r="K7" s="13"/>
    </row>
    <row r="8" customFormat="false" ht="15" hidden="false" customHeight="false" outlineLevel="0" collapsed="false">
      <c r="A8" s="0" t="s">
        <v>1192</v>
      </c>
      <c r="B8" s="10" t="n">
        <v>3436</v>
      </c>
      <c r="C8" s="10"/>
      <c r="F8" s="13" t="s">
        <v>336</v>
      </c>
      <c r="G8" s="13"/>
      <c r="J8" s="13" t="s">
        <v>336</v>
      </c>
      <c r="K8" s="13"/>
    </row>
  </sheetData>
  <mergeCells count="16">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1</v>
      </c>
      <c r="D6" s="8" t="s">
        <v>202</v>
      </c>
      <c r="E6" s="8"/>
      <c r="G6" s="8" t="s">
        <v>203</v>
      </c>
      <c r="H6" s="8"/>
    </row>
    <row r="7" customFormat="false" ht="15" hidden="false" customHeight="false" outlineLevel="0" collapsed="false">
      <c r="A7" s="0" t="s">
        <v>204</v>
      </c>
      <c r="D7" s="2"/>
      <c r="E7" s="2"/>
      <c r="G7" s="2"/>
      <c r="H7" s="2"/>
    </row>
    <row r="8" customFormat="false" ht="15" hidden="false" customHeight="false" outlineLevel="0" collapsed="false">
      <c r="A8" s="0" t="s">
        <v>205</v>
      </c>
      <c r="D8" s="2"/>
      <c r="E8" s="2"/>
      <c r="G8" s="2"/>
      <c r="H8" s="2"/>
    </row>
    <row r="9" customFormat="false" ht="15" hidden="false" customHeight="false" outlineLevel="0" collapsed="false">
      <c r="A9" s="0" t="s">
        <v>206</v>
      </c>
      <c r="B9" s="16" t="n">
        <v>4</v>
      </c>
      <c r="D9" s="17" t="n">
        <v>70</v>
      </c>
      <c r="G9" s="17" t="n">
        <v>88</v>
      </c>
    </row>
    <row r="10" customFormat="false" ht="15" hidden="false" customHeight="false" outlineLevel="0" collapsed="false">
      <c r="A10" s="0" t="s">
        <v>207</v>
      </c>
      <c r="B10" s="16" t="n">
        <v>4</v>
      </c>
      <c r="D10" s="17" t="n">
        <v>32</v>
      </c>
      <c r="G10" s="17" t="n">
        <v>35.6</v>
      </c>
    </row>
    <row r="11" customFormat="false" ht="15" hidden="false" customHeight="false" outlineLevel="0" collapsed="false">
      <c r="A11" s="0" t="s">
        <v>208</v>
      </c>
      <c r="B11" s="16" t="n">
        <v>4</v>
      </c>
      <c r="D11" s="17" t="n">
        <v>26.4</v>
      </c>
      <c r="G11" s="17" t="n">
        <v>22.4</v>
      </c>
    </row>
    <row r="12" customFormat="false" ht="15" hidden="false" customHeight="false" outlineLevel="0" collapsed="false">
      <c r="A12" s="0" t="s">
        <v>209</v>
      </c>
      <c r="B12" s="16" t="n">
        <v>1</v>
      </c>
      <c r="D12" s="17" t="n">
        <v>10</v>
      </c>
      <c r="G12" s="17" t="n">
        <v>10.2</v>
      </c>
    </row>
    <row r="13" customFormat="false" ht="15" hidden="false" customHeight="false" outlineLevel="0" collapsed="false">
      <c r="A13" s="0" t="s">
        <v>210</v>
      </c>
      <c r="B13" s="16" t="n">
        <v>1</v>
      </c>
      <c r="D13" s="17" t="n">
        <v>14.8</v>
      </c>
      <c r="G13" s="17" t="n">
        <v>15</v>
      </c>
    </row>
    <row r="14" customFormat="false" ht="15" hidden="false" customHeight="false" outlineLevel="0" collapsed="false">
      <c r="A14" s="0" t="s">
        <v>211</v>
      </c>
      <c r="D14" s="2"/>
      <c r="E14" s="2"/>
      <c r="G14" s="2"/>
      <c r="H14" s="2"/>
    </row>
    <row r="15" customFormat="false" ht="15" hidden="false" customHeight="false" outlineLevel="0" collapsed="false">
      <c r="A15" s="0" t="s">
        <v>212</v>
      </c>
      <c r="B15" s="16" t="n">
        <v>4</v>
      </c>
      <c r="D15" s="17" t="n">
        <v>265</v>
      </c>
      <c r="G15" s="17" t="n">
        <v>273</v>
      </c>
    </row>
    <row r="16" customFormat="false" ht="15" hidden="false" customHeight="false" outlineLevel="0" collapsed="false">
      <c r="A16" s="0" t="s">
        <v>213</v>
      </c>
      <c r="B16" s="16" t="n">
        <v>6</v>
      </c>
      <c r="D16" s="17" t="n">
        <v>14.8</v>
      </c>
      <c r="G16" s="17" t="n">
        <v>15.4</v>
      </c>
    </row>
    <row r="17" customFormat="false" ht="15" hidden="false" customHeight="false" outlineLevel="0" collapsed="false">
      <c r="A17" s="0" t="s">
        <v>214</v>
      </c>
      <c r="D17" s="2"/>
      <c r="E17" s="2"/>
      <c r="G17" s="2"/>
      <c r="H17" s="2"/>
    </row>
    <row r="18" customFormat="false" ht="15" hidden="false" customHeight="false" outlineLevel="0" collapsed="false">
      <c r="A18" s="0" t="s">
        <v>215</v>
      </c>
      <c r="B18" s="16" t="n">
        <v>5</v>
      </c>
      <c r="D18" s="17" t="n">
        <v>487.8</v>
      </c>
      <c r="G18" s="17" t="n">
        <v>562.4</v>
      </c>
    </row>
    <row r="19" customFormat="false" ht="15" hidden="false" customHeight="false" outlineLevel="0" collapsed="false">
      <c r="A19" s="9" t="s">
        <v>216</v>
      </c>
      <c r="D19" s="17" t="n">
        <v>920.8</v>
      </c>
      <c r="G19" s="17" t="n">
        <v>1022</v>
      </c>
    </row>
    <row r="20" customFormat="false" ht="15" hidden="false" customHeight="false" outlineLevel="0" collapsed="false">
      <c r="A20" s="0" t="s">
        <v>217</v>
      </c>
      <c r="D20" s="2"/>
      <c r="E20" s="2"/>
      <c r="G20" s="2"/>
      <c r="H20" s="2"/>
    </row>
    <row r="21" customFormat="false" ht="15" hidden="false" customHeight="false" outlineLevel="0" collapsed="false">
      <c r="A21" s="0" t="s">
        <v>205</v>
      </c>
      <c r="D21" s="2"/>
      <c r="E21" s="2"/>
      <c r="G21" s="2"/>
      <c r="H21" s="2"/>
    </row>
    <row r="22" customFormat="false" ht="15" hidden="false" customHeight="false" outlineLevel="0" collapsed="false">
      <c r="A22" s="0" t="s">
        <v>218</v>
      </c>
      <c r="B22" s="16" t="n">
        <v>1</v>
      </c>
      <c r="D22" s="17" t="n">
        <v>50.7</v>
      </c>
      <c r="G22" s="17" t="n">
        <v>53.5</v>
      </c>
    </row>
    <row r="23" customFormat="false" ht="15" hidden="false" customHeight="false" outlineLevel="0" collapsed="false">
      <c r="A23" s="0" t="s">
        <v>219</v>
      </c>
      <c r="B23" s="16" t="n">
        <v>1</v>
      </c>
      <c r="D23" s="17" t="n">
        <v>7.2</v>
      </c>
      <c r="G23" s="17" t="n">
        <v>6.9</v>
      </c>
    </row>
    <row r="24" customFormat="false" ht="15" hidden="false" customHeight="false" outlineLevel="0" collapsed="false">
      <c r="A24" s="0" t="s">
        <v>220</v>
      </c>
      <c r="B24" s="16" t="n">
        <v>2</v>
      </c>
      <c r="D24" s="17" t="n">
        <v>61.8</v>
      </c>
      <c r="G24" s="17" t="n">
        <v>64.8</v>
      </c>
    </row>
    <row r="25" customFormat="false" ht="15" hidden="false" customHeight="false" outlineLevel="0" collapsed="false">
      <c r="A25" s="0" t="s">
        <v>221</v>
      </c>
      <c r="B25" s="16" t="n">
        <v>6</v>
      </c>
      <c r="D25" s="17" t="n">
        <v>24.6</v>
      </c>
      <c r="G25" s="17" t="n">
        <v>24</v>
      </c>
    </row>
    <row r="26" customFormat="false" ht="15" hidden="false" customHeight="false" outlineLevel="0" collapsed="false">
      <c r="A26" s="0" t="s">
        <v>211</v>
      </c>
      <c r="D26" s="2"/>
      <c r="E26" s="2"/>
      <c r="G26" s="2"/>
      <c r="H26" s="2"/>
    </row>
    <row r="27" customFormat="false" ht="15" hidden="false" customHeight="false" outlineLevel="0" collapsed="false">
      <c r="A27" s="0" t="s">
        <v>222</v>
      </c>
      <c r="B27" s="16" t="n">
        <v>2</v>
      </c>
      <c r="D27" s="17" t="n">
        <v>166.5</v>
      </c>
      <c r="G27" s="17" t="n">
        <v>166.5</v>
      </c>
    </row>
    <row r="28" customFormat="false" ht="15" hidden="false" customHeight="false" outlineLevel="0" collapsed="false">
      <c r="A28" s="0" t="s">
        <v>214</v>
      </c>
      <c r="D28" s="2"/>
      <c r="E28" s="2"/>
      <c r="G28" s="2"/>
      <c r="H28" s="2"/>
    </row>
    <row r="29" customFormat="false" ht="15" hidden="false" customHeight="false" outlineLevel="0" collapsed="false">
      <c r="A29" s="0" t="s">
        <v>223</v>
      </c>
      <c r="B29" s="16" t="n">
        <v>2</v>
      </c>
      <c r="D29" s="17" t="n">
        <v>233.4</v>
      </c>
      <c r="G29" s="17" t="n">
        <v>222</v>
      </c>
    </row>
    <row r="30" customFormat="false" ht="15" hidden="false" customHeight="false" outlineLevel="0" collapsed="false">
      <c r="A30" s="0" t="s">
        <v>224</v>
      </c>
      <c r="D30" s="2"/>
      <c r="E30" s="2"/>
      <c r="G30" s="2"/>
      <c r="H30" s="2"/>
    </row>
    <row r="31" customFormat="false" ht="15" hidden="false" customHeight="false" outlineLevel="0" collapsed="false">
      <c r="A31" s="0" t="s">
        <v>225</v>
      </c>
      <c r="B31" s="16" t="n">
        <v>1</v>
      </c>
      <c r="D31" s="17" t="n">
        <v>287</v>
      </c>
      <c r="G31" s="17" t="n">
        <v>284.4</v>
      </c>
    </row>
    <row r="32" customFormat="false" ht="15" hidden="false" customHeight="false" outlineLevel="0" collapsed="false">
      <c r="A32" s="9" t="s">
        <v>226</v>
      </c>
      <c r="D32" s="17" t="n">
        <v>831.2</v>
      </c>
      <c r="G32" s="17" t="n">
        <v>822.1</v>
      </c>
    </row>
    <row r="33" customFormat="false" ht="15" hidden="false" customHeight="false" outlineLevel="0" collapsed="false">
      <c r="A33" s="9" t="s">
        <v>227</v>
      </c>
      <c r="D33" s="17" t="n">
        <v>1752</v>
      </c>
      <c r="G33" s="17" t="n">
        <v>1844.1</v>
      </c>
    </row>
  </sheetData>
  <mergeCells count="22">
    <mergeCell ref="A2:F2"/>
    <mergeCell ref="A4:H4"/>
    <mergeCell ref="D6:E6"/>
    <mergeCell ref="G6:H6"/>
    <mergeCell ref="D7:E7"/>
    <mergeCell ref="G7:H7"/>
    <mergeCell ref="D8:E8"/>
    <mergeCell ref="G8:H8"/>
    <mergeCell ref="D14:E14"/>
    <mergeCell ref="G14:H14"/>
    <mergeCell ref="D17:E17"/>
    <mergeCell ref="G17:H17"/>
    <mergeCell ref="D20:E20"/>
    <mergeCell ref="G20:H20"/>
    <mergeCell ref="D21:E21"/>
    <mergeCell ref="G21:H21"/>
    <mergeCell ref="D26:E26"/>
    <mergeCell ref="G26:H26"/>
    <mergeCell ref="D28:E28"/>
    <mergeCell ref="G28:H28"/>
    <mergeCell ref="D30:E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119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1194</v>
      </c>
      <c r="B7" s="10" t="n">
        <v>13045</v>
      </c>
      <c r="C7" s="10"/>
      <c r="F7" s="10" t="n">
        <v>12647</v>
      </c>
      <c r="G7" s="10"/>
      <c r="J7" s="10" t="n">
        <v>13221</v>
      </c>
      <c r="K7" s="10"/>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8" t="s">
        <v>412</v>
      </c>
      <c r="W4" s="8"/>
      <c r="X4" s="8"/>
      <c r="Z4" s="8" t="s">
        <v>199</v>
      </c>
      <c r="AA4" s="8"/>
      <c r="AB4" s="8"/>
    </row>
    <row r="5" customFormat="false" ht="15" hidden="false" customHeight="false" outlineLevel="0" collapsed="false">
      <c r="A5" s="0" t="s">
        <v>1002</v>
      </c>
      <c r="B5" s="10" t="n">
        <v>9047</v>
      </c>
      <c r="C5" s="10"/>
      <c r="F5" s="10" t="n">
        <v>9141</v>
      </c>
      <c r="G5" s="10"/>
      <c r="J5" s="10" t="n">
        <v>9237</v>
      </c>
      <c r="K5" s="10"/>
      <c r="N5" s="13" t="s">
        <v>336</v>
      </c>
      <c r="O5" s="13"/>
      <c r="R5" s="13" t="s">
        <v>336</v>
      </c>
      <c r="S5" s="13"/>
      <c r="V5" s="13" t="s">
        <v>336</v>
      </c>
      <c r="W5" s="13"/>
      <c r="Z5" s="10" t="n">
        <v>27425</v>
      </c>
      <c r="AA5" s="10"/>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0.71"/>
  </cols>
  <sheetData>
    <row r="2" customFormat="false" ht="15" hidden="false" customHeight="false" outlineLevel="0" collapsed="false">
      <c r="A2" s="1" t="s">
        <v>119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B6" s="2"/>
      <c r="C6" s="2"/>
      <c r="E6" s="8" t="s">
        <v>1196</v>
      </c>
      <c r="F6" s="8"/>
      <c r="G6" s="8"/>
      <c r="H6" s="8"/>
      <c r="I6" s="8"/>
      <c r="J6" s="8"/>
      <c r="K6" s="8"/>
      <c r="M6" s="2"/>
      <c r="N6" s="2"/>
      <c r="O6" s="2"/>
      <c r="Q6" s="2"/>
      <c r="R6" s="2"/>
      <c r="S6" s="2"/>
      <c r="U6" s="2"/>
      <c r="V6" s="2"/>
      <c r="W6" s="2"/>
    </row>
    <row r="7" customFormat="false" ht="40" hidden="false" customHeight="true" outlineLevel="0" collapsed="false">
      <c r="B7" s="8" t="s">
        <v>1197</v>
      </c>
      <c r="C7" s="8"/>
      <c r="E7" s="8" t="s">
        <v>1198</v>
      </c>
      <c r="F7" s="8"/>
      <c r="G7" s="8"/>
      <c r="I7" s="8" t="s">
        <v>1199</v>
      </c>
      <c r="J7" s="8"/>
      <c r="K7" s="8"/>
      <c r="M7" s="8" t="s">
        <v>1200</v>
      </c>
      <c r="N7" s="8"/>
      <c r="O7" s="8"/>
      <c r="Q7" s="24" t="s">
        <v>1201</v>
      </c>
      <c r="R7" s="24"/>
      <c r="S7" s="24"/>
      <c r="U7" s="24" t="s">
        <v>1202</v>
      </c>
      <c r="V7" s="24"/>
      <c r="W7" s="24"/>
    </row>
    <row r="8" customFormat="false" ht="15" hidden="false" customHeight="false" outlineLevel="0" collapsed="false">
      <c r="A8" s="9" t="s">
        <v>1203</v>
      </c>
      <c r="B8" s="2"/>
      <c r="C8" s="2"/>
      <c r="E8" s="2"/>
      <c r="F8" s="2"/>
      <c r="G8" s="2"/>
      <c r="I8" s="2"/>
      <c r="J8" s="2"/>
      <c r="K8" s="2"/>
      <c r="M8" s="2"/>
      <c r="N8" s="2"/>
      <c r="O8" s="2"/>
      <c r="Q8" s="2"/>
      <c r="R8" s="2"/>
      <c r="S8" s="2"/>
      <c r="U8" s="2"/>
      <c r="V8" s="2"/>
      <c r="W8" s="2"/>
    </row>
    <row r="9" customFormat="false" ht="15" hidden="false" customHeight="false" outlineLevel="0" collapsed="false">
      <c r="A9" s="0" t="s">
        <v>518</v>
      </c>
      <c r="B9" s="6" t="s">
        <v>411</v>
      </c>
      <c r="E9" s="10" t="n">
        <v>11433</v>
      </c>
      <c r="F9" s="10"/>
      <c r="I9" s="13" t="s">
        <v>336</v>
      </c>
      <c r="J9" s="13"/>
      <c r="M9" s="13" t="s">
        <v>336</v>
      </c>
      <c r="N9" s="13"/>
      <c r="Q9" s="10" t="n">
        <v>11433</v>
      </c>
      <c r="R9" s="10"/>
      <c r="U9" s="10" t="n">
        <v>13883</v>
      </c>
      <c r="V9" s="10"/>
    </row>
    <row r="10" customFormat="false" ht="15" hidden="false" customHeight="false" outlineLevel="0" collapsed="false">
      <c r="A10" s="0" t="s">
        <v>526</v>
      </c>
      <c r="B10" s="25" t="n">
        <v>-3</v>
      </c>
      <c r="E10" s="11" t="n">
        <v>100412</v>
      </c>
      <c r="F10" s="11"/>
      <c r="I10" s="13" t="s">
        <v>117</v>
      </c>
      <c r="J10" s="13"/>
      <c r="M10" s="13" t="s">
        <v>117</v>
      </c>
      <c r="N10" s="13"/>
      <c r="Q10" s="11" t="n">
        <v>100412</v>
      </c>
      <c r="R10" s="11"/>
      <c r="U10" s="11" t="n">
        <v>71421</v>
      </c>
      <c r="V10" s="11"/>
    </row>
    <row r="11" customFormat="false" ht="15" hidden="false" customHeight="false" outlineLevel="0" collapsed="false">
      <c r="A11" s="0" t="s">
        <v>1204</v>
      </c>
      <c r="B11" s="25" t="n">
        <v>-4</v>
      </c>
      <c r="E11" s="13" t="s">
        <v>117</v>
      </c>
      <c r="F11" s="13"/>
      <c r="I11" s="11" t="n">
        <v>235758</v>
      </c>
      <c r="J11" s="11"/>
      <c r="M11" s="13" t="s">
        <v>117</v>
      </c>
      <c r="N11" s="13"/>
      <c r="Q11" s="11" t="n">
        <v>235758</v>
      </c>
      <c r="R11" s="11"/>
      <c r="U11" s="11" t="n">
        <v>156984</v>
      </c>
      <c r="V11" s="11"/>
    </row>
    <row r="12" customFormat="false" ht="15" hidden="false" customHeight="false" outlineLevel="0" collapsed="false">
      <c r="A12" s="0" t="s">
        <v>1205</v>
      </c>
      <c r="B12" s="25" t="n">
        <v>-5</v>
      </c>
      <c r="E12" s="13" t="s">
        <v>117</v>
      </c>
      <c r="F12" s="13"/>
      <c r="I12" s="11" t="n">
        <v>29640</v>
      </c>
      <c r="J12" s="11"/>
      <c r="M12" s="13" t="s">
        <v>117</v>
      </c>
      <c r="N12" s="13"/>
      <c r="Q12" s="11" t="n">
        <v>29640</v>
      </c>
      <c r="R12" s="11"/>
      <c r="U12" s="11" t="n">
        <v>10829</v>
      </c>
      <c r="V12" s="11"/>
    </row>
    <row r="13" customFormat="false" ht="15" hidden="false" customHeight="false" outlineLevel="0" collapsed="false">
      <c r="A13" s="0" t="s">
        <v>1206</v>
      </c>
      <c r="B13" s="25" t="n">
        <v>-6</v>
      </c>
      <c r="E13" s="11" t="n">
        <v>17357</v>
      </c>
      <c r="F13" s="11"/>
      <c r="I13" s="13" t="s">
        <v>117</v>
      </c>
      <c r="J13" s="13"/>
      <c r="M13" s="13" t="s">
        <v>117</v>
      </c>
      <c r="N13" s="13"/>
      <c r="Q13" s="11" t="n">
        <v>17357</v>
      </c>
      <c r="R13" s="11"/>
      <c r="U13" s="11" t="n">
        <v>19417</v>
      </c>
      <c r="V13" s="11"/>
    </row>
    <row r="14" customFormat="false" ht="15" hidden="false" customHeight="false" outlineLevel="0" collapsed="false">
      <c r="A14" s="0" t="s">
        <v>1207</v>
      </c>
      <c r="B14" s="4" t="n">
        <v>2059</v>
      </c>
      <c r="E14" s="11" t="n">
        <v>47887</v>
      </c>
      <c r="F14" s="11"/>
      <c r="I14" s="13" t="s">
        <v>117</v>
      </c>
      <c r="J14" s="13"/>
      <c r="M14" s="13" t="s">
        <v>117</v>
      </c>
      <c r="N14" s="13"/>
      <c r="Q14" s="11" t="n">
        <v>47887</v>
      </c>
      <c r="R14" s="11"/>
      <c r="U14" s="11" t="n">
        <v>49198</v>
      </c>
      <c r="V14" s="11"/>
    </row>
    <row r="15" customFormat="false" ht="15" hidden="false" customHeight="false" outlineLevel="0" collapsed="false">
      <c r="A15" s="0" t="s">
        <v>1208</v>
      </c>
      <c r="B15" s="25" t="n">
        <v>-3</v>
      </c>
      <c r="E15" s="13" t="s">
        <v>117</v>
      </c>
      <c r="F15" s="13"/>
      <c r="I15" s="11" t="n">
        <v>4603</v>
      </c>
      <c r="J15" s="11"/>
      <c r="M15" s="13" t="s">
        <v>117</v>
      </c>
      <c r="N15" s="13"/>
      <c r="Q15" s="11" t="n">
        <v>4603</v>
      </c>
      <c r="R15" s="11"/>
      <c r="U15" s="11" t="n">
        <v>9576</v>
      </c>
      <c r="V15" s="11"/>
    </row>
    <row r="16" customFormat="false" ht="15" hidden="false" customHeight="false" outlineLevel="0" collapsed="false">
      <c r="A16" s="0" t="s">
        <v>1209</v>
      </c>
      <c r="B16" s="25" t="n">
        <v>-3</v>
      </c>
      <c r="E16" s="11" t="n">
        <v>1984</v>
      </c>
      <c r="F16" s="11"/>
      <c r="I16" s="13" t="s">
        <v>117</v>
      </c>
      <c r="J16" s="13"/>
      <c r="M16" s="13" t="s">
        <v>117</v>
      </c>
      <c r="N16" s="13"/>
      <c r="Q16" s="11" t="n">
        <v>1984</v>
      </c>
      <c r="R16" s="11"/>
      <c r="U16" s="11" t="n">
        <v>3022</v>
      </c>
      <c r="V16" s="11"/>
    </row>
    <row r="17" customFormat="false" ht="15" hidden="false" customHeight="false" outlineLevel="0" collapsed="false">
      <c r="A17" s="0" t="s">
        <v>1210</v>
      </c>
      <c r="B17" s="6" t="s">
        <v>88</v>
      </c>
      <c r="E17" s="11" t="n">
        <v>1247</v>
      </c>
      <c r="F17" s="11"/>
      <c r="I17" s="13" t="s">
        <v>117</v>
      </c>
      <c r="J17" s="13"/>
      <c r="M17" s="13" t="s">
        <v>117</v>
      </c>
      <c r="N17" s="13"/>
      <c r="Q17" s="11" t="n">
        <v>1247</v>
      </c>
      <c r="R17" s="11"/>
      <c r="U17" s="11" t="n">
        <v>2607</v>
      </c>
      <c r="V17" s="11"/>
    </row>
    <row r="18" customFormat="false" ht="15" hidden="false" customHeight="false" outlineLevel="0" collapsed="false">
      <c r="A18" s="0" t="s">
        <v>1211</v>
      </c>
      <c r="B18" s="6" t="s">
        <v>90</v>
      </c>
      <c r="E18" s="13" t="s">
        <v>117</v>
      </c>
      <c r="F18" s="13"/>
      <c r="I18" s="11" t="n">
        <v>5804</v>
      </c>
      <c r="J18" s="11"/>
      <c r="M18" s="13" t="s">
        <v>117</v>
      </c>
      <c r="N18" s="13"/>
      <c r="Q18" s="11" t="n">
        <v>5804</v>
      </c>
      <c r="R18" s="11"/>
      <c r="U18" s="11" t="n">
        <v>5813</v>
      </c>
      <c r="V18" s="11"/>
    </row>
    <row r="19" customFormat="false" ht="15" hidden="false" customHeight="false" outlineLevel="0" collapsed="false">
      <c r="A19" s="0" t="s">
        <v>1212</v>
      </c>
      <c r="B19" s="25" t="n">
        <v>-3</v>
      </c>
      <c r="E19" s="11" t="n">
        <v>8291</v>
      </c>
      <c r="F19" s="11"/>
      <c r="I19" s="13" t="s">
        <v>117</v>
      </c>
      <c r="J19" s="13"/>
      <c r="M19" s="13" t="s">
        <v>117</v>
      </c>
      <c r="N19" s="13"/>
      <c r="Q19" s="11" t="n">
        <v>8291</v>
      </c>
      <c r="R19" s="11"/>
      <c r="U19" s="11" t="n">
        <v>5065</v>
      </c>
      <c r="V19" s="11"/>
    </row>
    <row r="20" customFormat="false" ht="15" hidden="false" customHeight="false" outlineLevel="0" collapsed="false">
      <c r="A20" s="0" t="s">
        <v>1213</v>
      </c>
      <c r="B20" s="25" t="n">
        <v>-9</v>
      </c>
      <c r="E20" s="13" t="s">
        <v>117</v>
      </c>
      <c r="F20" s="13"/>
      <c r="I20" s="11" t="n">
        <v>77063</v>
      </c>
      <c r="J20" s="11"/>
      <c r="M20" s="13" t="s">
        <v>117</v>
      </c>
      <c r="N20" s="13"/>
      <c r="Q20" s="11" t="n">
        <v>77063</v>
      </c>
      <c r="R20" s="11"/>
      <c r="U20" s="13" t="s">
        <v>117</v>
      </c>
      <c r="V20" s="13"/>
    </row>
    <row r="21" customFormat="false" ht="15" hidden="false" customHeight="false" outlineLevel="0" collapsed="false">
      <c r="A21" s="0" t="s">
        <v>531</v>
      </c>
      <c r="B21" s="25" t="n">
        <v>-5</v>
      </c>
      <c r="E21" s="13" t="s">
        <v>117</v>
      </c>
      <c r="F21" s="13"/>
      <c r="I21" s="11" t="n">
        <v>24483</v>
      </c>
      <c r="J21" s="11"/>
      <c r="M21" s="13" t="s">
        <v>117</v>
      </c>
      <c r="N21" s="13"/>
      <c r="Q21" s="11" t="n">
        <v>24483</v>
      </c>
      <c r="R21" s="11"/>
      <c r="U21" s="11" t="n">
        <v>23258</v>
      </c>
      <c r="V21" s="11"/>
    </row>
    <row r="22" customFormat="false" ht="15" hidden="false" customHeight="false" outlineLevel="0" collapsed="false">
      <c r="A22" s="0" t="s">
        <v>528</v>
      </c>
      <c r="B22" s="25" t="n">
        <v>-3</v>
      </c>
      <c r="E22" s="11" t="n">
        <v>2879</v>
      </c>
      <c r="F22" s="11"/>
      <c r="I22" s="11" t="n">
        <v>5663</v>
      </c>
      <c r="J22" s="11"/>
      <c r="M22" s="11" t="n">
        <v>4496</v>
      </c>
      <c r="N22" s="11"/>
      <c r="Q22" s="11" t="n">
        <v>13038</v>
      </c>
      <c r="R22" s="11"/>
      <c r="U22" s="11" t="n">
        <v>13282</v>
      </c>
      <c r="V22" s="11"/>
    </row>
    <row r="23" customFormat="false" ht="15" hidden="false" customHeight="false" outlineLevel="0" collapsed="false">
      <c r="A23" s="9" t="s">
        <v>1214</v>
      </c>
      <c r="B23" s="2"/>
      <c r="C23" s="2"/>
      <c r="E23" s="10" t="n">
        <v>191490</v>
      </c>
      <c r="F23" s="10"/>
      <c r="I23" s="10" t="n">
        <v>383014</v>
      </c>
      <c r="J23" s="10"/>
      <c r="M23" s="10" t="n">
        <v>4496</v>
      </c>
      <c r="N23" s="10"/>
      <c r="Q23" s="10" t="n">
        <v>579000</v>
      </c>
      <c r="R23" s="10"/>
      <c r="U23" s="10" t="n">
        <v>384355</v>
      </c>
      <c r="V23" s="10"/>
    </row>
    <row r="24" customFormat="false" ht="15" hidden="false" customHeight="false" outlineLevel="0" collapsed="false">
      <c r="A24" s="9" t="s">
        <v>1215</v>
      </c>
      <c r="B24" s="2"/>
      <c r="C24" s="2"/>
      <c r="E24" s="2"/>
      <c r="F24" s="2"/>
      <c r="G24" s="2"/>
      <c r="I24" s="2"/>
      <c r="J24" s="2"/>
      <c r="K24" s="2"/>
      <c r="M24" s="2"/>
      <c r="N24" s="2"/>
      <c r="O24" s="2"/>
      <c r="Q24" s="2"/>
      <c r="R24" s="2"/>
      <c r="S24" s="2"/>
      <c r="U24" s="2"/>
      <c r="V24" s="2"/>
      <c r="W24" s="2"/>
    </row>
    <row r="25" customFormat="false" ht="15" hidden="false" customHeight="false" outlineLevel="0" collapsed="false">
      <c r="A25" s="0" t="s">
        <v>1216</v>
      </c>
      <c r="B25" s="25" t="n">
        <v>-3</v>
      </c>
      <c r="E25" s="10" t="n">
        <v>3921</v>
      </c>
      <c r="F25" s="10"/>
      <c r="I25" s="13" t="s">
        <v>336</v>
      </c>
      <c r="J25" s="13"/>
      <c r="M25" s="13" t="s">
        <v>336</v>
      </c>
      <c r="N25" s="13"/>
      <c r="Q25" s="10" t="n">
        <v>3921</v>
      </c>
      <c r="R25" s="10"/>
      <c r="U25" s="10" t="n">
        <v>12075</v>
      </c>
      <c r="V25" s="10"/>
    </row>
    <row r="26" customFormat="false" ht="15" hidden="false" customHeight="false" outlineLevel="0" collapsed="false">
      <c r="A26" s="0" t="s">
        <v>1212</v>
      </c>
      <c r="B26" s="25" t="n">
        <v>-3</v>
      </c>
      <c r="E26" s="11" t="n">
        <v>14186</v>
      </c>
      <c r="F26" s="11"/>
      <c r="I26" s="13" t="s">
        <v>117</v>
      </c>
      <c r="J26" s="13"/>
      <c r="M26" s="13" t="s">
        <v>117</v>
      </c>
      <c r="N26" s="13"/>
      <c r="Q26" s="11" t="n">
        <v>14186</v>
      </c>
      <c r="R26" s="11"/>
      <c r="U26" s="11" t="n">
        <v>17904</v>
      </c>
      <c r="V26" s="11"/>
    </row>
    <row r="27" customFormat="false" ht="15" hidden="false" customHeight="false" outlineLevel="0" collapsed="false">
      <c r="A27" s="0" t="s">
        <v>544</v>
      </c>
      <c r="B27" s="25" t="n">
        <v>-7</v>
      </c>
      <c r="E27" s="11" t="n">
        <v>254140</v>
      </c>
      <c r="F27" s="11"/>
      <c r="I27" s="13" t="s">
        <v>117</v>
      </c>
      <c r="J27" s="13"/>
      <c r="M27" s="13" t="s">
        <v>117</v>
      </c>
      <c r="N27" s="13"/>
      <c r="Q27" s="11" t="n">
        <v>254140</v>
      </c>
      <c r="R27" s="11"/>
      <c r="U27" s="11" t="n">
        <v>242850</v>
      </c>
      <c r="V27" s="11"/>
    </row>
    <row r="28" customFormat="false" ht="15" hidden="false" customHeight="false" outlineLevel="0" collapsed="false">
      <c r="A28" s="0" t="s">
        <v>1217</v>
      </c>
      <c r="B28" s="25" t="n">
        <v>-3</v>
      </c>
      <c r="E28" s="13" t="s">
        <v>117</v>
      </c>
      <c r="F28" s="13"/>
      <c r="I28" s="11" t="n">
        <v>14534</v>
      </c>
      <c r="J28" s="11"/>
      <c r="M28" s="13" t="s">
        <v>117</v>
      </c>
      <c r="N28" s="13"/>
      <c r="Q28" s="11" t="n">
        <v>14534</v>
      </c>
      <c r="R28" s="11"/>
      <c r="U28" s="11" t="n">
        <v>9203</v>
      </c>
      <c r="V28" s="11"/>
    </row>
    <row r="29" customFormat="false" ht="15" hidden="false" customHeight="false" outlineLevel="0" collapsed="false">
      <c r="A29" s="0" t="s">
        <v>1218</v>
      </c>
      <c r="B29" s="25" t="n">
        <v>-9</v>
      </c>
      <c r="E29" s="13" t="s">
        <v>117</v>
      </c>
      <c r="F29" s="13"/>
      <c r="I29" s="11" t="n">
        <v>460</v>
      </c>
      <c r="J29" s="11"/>
      <c r="M29" s="13" t="s">
        <v>117</v>
      </c>
      <c r="N29" s="13"/>
      <c r="Q29" s="11" t="n">
        <v>460</v>
      </c>
      <c r="R29" s="11"/>
      <c r="U29" s="11" t="n">
        <v>33543</v>
      </c>
      <c r="V29" s="11"/>
    </row>
    <row r="30" customFormat="false" ht="15" hidden="false" customHeight="false" outlineLevel="0" collapsed="false">
      <c r="A30" s="0" t="s">
        <v>1219</v>
      </c>
      <c r="B30" s="25" t="n">
        <v>-8</v>
      </c>
      <c r="E30" s="13" t="s">
        <v>117</v>
      </c>
      <c r="F30" s="13"/>
      <c r="I30" s="13" t="s">
        <v>117</v>
      </c>
      <c r="J30" s="13"/>
      <c r="M30" s="11" t="n">
        <v>29028</v>
      </c>
      <c r="N30" s="11"/>
      <c r="Q30" s="11" t="n">
        <v>29028</v>
      </c>
      <c r="R30" s="11"/>
      <c r="U30" s="11" t="n">
        <v>25046</v>
      </c>
      <c r="V30" s="11"/>
    </row>
    <row r="31" customFormat="false" ht="15" hidden="false" customHeight="false" outlineLevel="0" collapsed="false">
      <c r="A31" s="0" t="s">
        <v>1220</v>
      </c>
      <c r="B31" s="25" t="n">
        <v>-3</v>
      </c>
      <c r="E31" s="13" t="s">
        <v>117</v>
      </c>
      <c r="F31" s="13"/>
      <c r="I31" s="11" t="n">
        <v>4275</v>
      </c>
      <c r="J31" s="11"/>
      <c r="M31" s="11" t="n">
        <v>5856</v>
      </c>
      <c r="N31" s="11"/>
      <c r="Q31" s="11" t="n">
        <v>10131</v>
      </c>
      <c r="R31" s="11"/>
      <c r="U31" s="11" t="n">
        <v>2490</v>
      </c>
      <c r="V31" s="11"/>
    </row>
    <row r="32" customFormat="false" ht="15" hidden="false" customHeight="false" outlineLevel="0" collapsed="false">
      <c r="A32" s="0" t="s">
        <v>1221</v>
      </c>
      <c r="B32" s="25" t="n">
        <v>-3</v>
      </c>
      <c r="E32" s="11" t="n">
        <v>5919</v>
      </c>
      <c r="F32" s="11"/>
      <c r="I32" s="11" t="n">
        <v>1309</v>
      </c>
      <c r="J32" s="11"/>
      <c r="M32" s="13" t="s">
        <v>117</v>
      </c>
      <c r="N32" s="13"/>
      <c r="Q32" s="11" t="n">
        <v>7228</v>
      </c>
      <c r="R32" s="11"/>
      <c r="U32" s="11" t="n">
        <v>11170</v>
      </c>
      <c r="V32" s="11"/>
    </row>
    <row r="33" customFormat="false" ht="15" hidden="false" customHeight="false" outlineLevel="0" collapsed="false">
      <c r="A33" s="9" t="s">
        <v>1222</v>
      </c>
      <c r="B33" s="2"/>
      <c r="C33" s="2"/>
      <c r="E33" s="10" t="n">
        <v>278166</v>
      </c>
      <c r="F33" s="10"/>
      <c r="I33" s="10" t="n">
        <v>20578</v>
      </c>
      <c r="J33" s="10"/>
      <c r="M33" s="10" t="n">
        <v>34884</v>
      </c>
      <c r="N33" s="10"/>
      <c r="Q33" s="10" t="n">
        <v>333628</v>
      </c>
      <c r="R33" s="10"/>
      <c r="U33" s="10" t="n">
        <v>354281</v>
      </c>
      <c r="V33" s="10"/>
    </row>
  </sheetData>
  <mergeCells count="147">
    <mergeCell ref="A2:F2"/>
    <mergeCell ref="A4:W4"/>
    <mergeCell ref="B6:C6"/>
    <mergeCell ref="E6:K6"/>
    <mergeCell ref="M6:O6"/>
    <mergeCell ref="Q6:S6"/>
    <mergeCell ref="U6:W6"/>
    <mergeCell ref="B7:C7"/>
    <mergeCell ref="E7:G7"/>
    <mergeCell ref="I7:K7"/>
    <mergeCell ref="M7:O7"/>
    <mergeCell ref="Q7:S7"/>
    <mergeCell ref="U7:W7"/>
    <mergeCell ref="B8:C8"/>
    <mergeCell ref="E8:G8"/>
    <mergeCell ref="I8:K8"/>
    <mergeCell ref="M8:O8"/>
    <mergeCell ref="Q8:S8"/>
    <mergeCell ref="U8:W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E21:F21"/>
    <mergeCell ref="I21:J21"/>
    <mergeCell ref="M21:N21"/>
    <mergeCell ref="Q21:R21"/>
    <mergeCell ref="U21:V21"/>
    <mergeCell ref="E22:F22"/>
    <mergeCell ref="I22:J22"/>
    <mergeCell ref="M22:N22"/>
    <mergeCell ref="Q22:R22"/>
    <mergeCell ref="U22:V22"/>
    <mergeCell ref="B23:C23"/>
    <mergeCell ref="E23:F23"/>
    <mergeCell ref="I23:J23"/>
    <mergeCell ref="M23:N23"/>
    <mergeCell ref="Q23:R23"/>
    <mergeCell ref="U23:V23"/>
    <mergeCell ref="B24:C24"/>
    <mergeCell ref="E24:G24"/>
    <mergeCell ref="I24:K24"/>
    <mergeCell ref="M24:O24"/>
    <mergeCell ref="Q24:S24"/>
    <mergeCell ref="U24:W24"/>
    <mergeCell ref="E25:F25"/>
    <mergeCell ref="I25:J25"/>
    <mergeCell ref="M25:N25"/>
    <mergeCell ref="Q25:R25"/>
    <mergeCell ref="U25:V25"/>
    <mergeCell ref="E26:F26"/>
    <mergeCell ref="I26:J26"/>
    <mergeCell ref="M26:N26"/>
    <mergeCell ref="Q26:R26"/>
    <mergeCell ref="U26:V26"/>
    <mergeCell ref="E27:F27"/>
    <mergeCell ref="I27:J27"/>
    <mergeCell ref="M27:N27"/>
    <mergeCell ref="Q27:R27"/>
    <mergeCell ref="U27:V27"/>
    <mergeCell ref="E28:F28"/>
    <mergeCell ref="I28:J28"/>
    <mergeCell ref="M28:N28"/>
    <mergeCell ref="Q28:R28"/>
    <mergeCell ref="U28:V28"/>
    <mergeCell ref="E29:F29"/>
    <mergeCell ref="I29:J29"/>
    <mergeCell ref="M29:N29"/>
    <mergeCell ref="Q29:R29"/>
    <mergeCell ref="U29:V29"/>
    <mergeCell ref="E30:F30"/>
    <mergeCell ref="I30:J30"/>
    <mergeCell ref="M30:N30"/>
    <mergeCell ref="Q30:R30"/>
    <mergeCell ref="U30:V30"/>
    <mergeCell ref="E31:F31"/>
    <mergeCell ref="I31:J31"/>
    <mergeCell ref="M31:N31"/>
    <mergeCell ref="Q31:R31"/>
    <mergeCell ref="U31:V31"/>
    <mergeCell ref="E32:F32"/>
    <mergeCell ref="I32:J32"/>
    <mergeCell ref="M32:N32"/>
    <mergeCell ref="Q32:R32"/>
    <mergeCell ref="U32:V32"/>
    <mergeCell ref="B33:C33"/>
    <mergeCell ref="E33:F33"/>
    <mergeCell ref="I33:J33"/>
    <mergeCell ref="M33:N33"/>
    <mergeCell ref="Q33:R33"/>
    <mergeCell ref="U33:V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0.76"/>
    <col collapsed="false" customWidth="true" hidden="false" outlineLevel="0" max="5" min="5" style="0" width="32.74"/>
  </cols>
  <sheetData>
    <row r="2" customFormat="false" ht="15" hidden="false" customHeight="false" outlineLevel="0" collapsed="false">
      <c r="A2" s="2"/>
      <c r="B2" s="2"/>
      <c r="C2" s="2"/>
      <c r="D2" s="2"/>
      <c r="E2" s="2"/>
    </row>
    <row r="4" customFormat="false" ht="15" hidden="false" customHeight="false" outlineLevel="0" collapsed="false">
      <c r="A4" s="0" t="s">
        <v>316</v>
      </c>
      <c r="C4" s="7" t="s">
        <v>317</v>
      </c>
      <c r="E4" s="7" t="s">
        <v>318</v>
      </c>
    </row>
    <row r="5" customFormat="false" ht="15" hidden="false" customHeight="false" outlineLevel="0" collapsed="false">
      <c r="A5" s="0" t="s">
        <v>319</v>
      </c>
      <c r="C5" s="7" t="s">
        <v>320</v>
      </c>
      <c r="E5" s="7" t="s">
        <v>321</v>
      </c>
    </row>
    <row r="6" customFormat="false" ht="15" hidden="false" customHeight="false" outlineLevel="0" collapsed="false">
      <c r="A6" s="0" t="s">
        <v>322</v>
      </c>
      <c r="C6" s="7" t="s">
        <v>323</v>
      </c>
      <c r="E6" s="7" t="s">
        <v>323</v>
      </c>
    </row>
    <row r="7" customFormat="false" ht="15" hidden="false" customHeight="false" outlineLevel="0" collapsed="false">
      <c r="A7" s="0" t="s">
        <v>324</v>
      </c>
      <c r="C7" s="7" t="s">
        <v>180</v>
      </c>
      <c r="E7" s="7" t="s">
        <v>325</v>
      </c>
    </row>
    <row r="8" customFormat="false" ht="15" hidden="false" customHeight="false" outlineLevel="0" collapsed="false">
      <c r="A8" s="0" t="s">
        <v>326</v>
      </c>
      <c r="C8" s="7" t="s">
        <v>327</v>
      </c>
      <c r="E8" s="7" t="s">
        <v>32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122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8" t="s">
        <v>1224</v>
      </c>
      <c r="C6" s="8"/>
      <c r="D6" s="8"/>
      <c r="F6" s="8" t="s">
        <v>287</v>
      </c>
      <c r="G6" s="8"/>
      <c r="H6" s="8"/>
      <c r="J6" s="20" t="s">
        <v>1225</v>
      </c>
      <c r="K6" s="20"/>
      <c r="L6" s="20"/>
      <c r="N6" s="8" t="s">
        <v>115</v>
      </c>
      <c r="O6" s="8"/>
      <c r="P6" s="8"/>
      <c r="R6" s="8" t="s">
        <v>1226</v>
      </c>
      <c r="S6" s="8"/>
      <c r="T6" s="8"/>
      <c r="V6" s="8" t="s">
        <v>199</v>
      </c>
      <c r="W6" s="8"/>
      <c r="X6" s="8"/>
    </row>
    <row r="7" customFormat="false" ht="15" hidden="false" customHeight="false" outlineLevel="0" collapsed="false">
      <c r="A7" s="9" t="s">
        <v>1227</v>
      </c>
      <c r="B7" s="2"/>
      <c r="C7" s="2"/>
      <c r="D7" s="2"/>
      <c r="F7" s="2"/>
      <c r="G7" s="2"/>
      <c r="H7" s="2"/>
      <c r="J7" s="2"/>
      <c r="K7" s="2"/>
      <c r="L7" s="2"/>
      <c r="N7" s="2"/>
      <c r="O7" s="2"/>
      <c r="P7" s="2"/>
      <c r="R7" s="2"/>
      <c r="S7" s="2"/>
      <c r="T7" s="2"/>
      <c r="V7" s="2"/>
      <c r="W7" s="2"/>
      <c r="X7" s="2"/>
    </row>
    <row r="8" customFormat="false" ht="15" hidden="false" customHeight="false" outlineLevel="0" collapsed="false">
      <c r="A8" s="0" t="s">
        <v>333</v>
      </c>
      <c r="B8" s="10" t="n">
        <v>1413499</v>
      </c>
      <c r="C8" s="10"/>
      <c r="F8" s="10" t="n">
        <v>21644</v>
      </c>
      <c r="G8" s="10"/>
      <c r="J8" s="10" t="n">
        <v>1435143</v>
      </c>
      <c r="K8" s="10"/>
      <c r="N8" s="10" t="n">
        <v>39219</v>
      </c>
      <c r="O8" s="10"/>
      <c r="R8" s="18" t="n">
        <v>-1800</v>
      </c>
      <c r="S8" s="18"/>
      <c r="V8" s="10" t="n">
        <v>1472562</v>
      </c>
      <c r="W8" s="10"/>
    </row>
    <row r="9" customFormat="false" ht="15" hidden="false" customHeight="false" outlineLevel="0" collapsed="false">
      <c r="A9" s="0" t="s">
        <v>334</v>
      </c>
      <c r="B9" s="11" t="n">
        <v>672344</v>
      </c>
      <c r="C9" s="11"/>
      <c r="F9" s="11" t="n">
        <v>5900</v>
      </c>
      <c r="G9" s="11"/>
      <c r="J9" s="11" t="n">
        <v>678244</v>
      </c>
      <c r="K9" s="11"/>
      <c r="N9" s="13" t="s">
        <v>117</v>
      </c>
      <c r="O9" s="13"/>
      <c r="R9" s="13" t="s">
        <v>117</v>
      </c>
      <c r="S9" s="13"/>
      <c r="V9" s="11" t="n">
        <v>678244</v>
      </c>
      <c r="W9" s="11"/>
    </row>
    <row r="10" customFormat="false" ht="15" hidden="false" customHeight="false" outlineLevel="0" collapsed="false">
      <c r="A10" s="0" t="s">
        <v>473</v>
      </c>
      <c r="B10" s="11" t="n">
        <v>280964</v>
      </c>
      <c r="C10" s="11"/>
      <c r="F10" s="11" t="n">
        <v>5868</v>
      </c>
      <c r="G10" s="11"/>
      <c r="J10" s="11" t="n">
        <v>286832</v>
      </c>
      <c r="K10" s="11"/>
      <c r="N10" s="11" t="n">
        <v>32218</v>
      </c>
      <c r="O10" s="11"/>
      <c r="R10" s="12" t="n">
        <v>-1800</v>
      </c>
      <c r="S10" s="12"/>
      <c r="V10" s="11" t="n">
        <v>317250</v>
      </c>
      <c r="W10" s="11"/>
    </row>
    <row r="11" customFormat="false" ht="15" hidden="false" customHeight="false" outlineLevel="0" collapsed="false">
      <c r="A11" s="0" t="s">
        <v>474</v>
      </c>
      <c r="B11" s="11" t="n">
        <v>126987</v>
      </c>
      <c r="C11" s="11"/>
      <c r="F11" s="11" t="n">
        <v>2583</v>
      </c>
      <c r="G11" s="11"/>
      <c r="J11" s="11" t="n">
        <v>129570</v>
      </c>
      <c r="K11" s="11"/>
      <c r="N11" s="11" t="n">
        <v>610</v>
      </c>
      <c r="O11" s="11"/>
      <c r="R11" s="13" t="s">
        <v>117</v>
      </c>
      <c r="S11" s="13"/>
      <c r="V11" s="11" t="n">
        <v>130180</v>
      </c>
      <c r="W11" s="11"/>
    </row>
    <row r="12" customFormat="false" ht="15" hidden="false" customHeight="false" outlineLevel="0" collapsed="false">
      <c r="A12" s="0" t="s">
        <v>1228</v>
      </c>
      <c r="B12" s="11" t="n">
        <v>239976</v>
      </c>
      <c r="C12" s="11"/>
      <c r="F12" s="11" t="n">
        <v>6221</v>
      </c>
      <c r="G12" s="11"/>
      <c r="J12" s="11" t="n">
        <v>246197</v>
      </c>
      <c r="K12" s="11"/>
      <c r="N12" s="11" t="n">
        <v>6391</v>
      </c>
      <c r="O12" s="11"/>
      <c r="R12" s="13" t="s">
        <v>117</v>
      </c>
      <c r="S12" s="13"/>
      <c r="V12" s="11" t="n">
        <v>252588</v>
      </c>
      <c r="W12" s="11"/>
    </row>
    <row r="13" customFormat="false" ht="15" hidden="false" customHeight="false" outlineLevel="0" collapsed="false">
      <c r="A13" s="0" t="s">
        <v>1229</v>
      </c>
      <c r="B13" s="11" t="n">
        <v>73750</v>
      </c>
      <c r="C13" s="11"/>
      <c r="F13" s="11" t="n">
        <v>1382</v>
      </c>
      <c r="G13" s="11"/>
      <c r="J13" s="11" t="n">
        <v>75132</v>
      </c>
      <c r="K13" s="11"/>
      <c r="N13" s="11" t="n">
        <v>1004</v>
      </c>
      <c r="O13" s="11"/>
      <c r="R13" s="12" t="n">
        <v>-384</v>
      </c>
      <c r="S13" s="12"/>
      <c r="V13" s="11" t="n">
        <v>75752</v>
      </c>
      <c r="W13" s="11"/>
    </row>
    <row r="14" customFormat="false" ht="15" hidden="false" customHeight="false" outlineLevel="0" collapsed="false">
      <c r="A14" s="0" t="s">
        <v>1230</v>
      </c>
      <c r="B14" s="11" t="n">
        <v>67634</v>
      </c>
      <c r="C14" s="11"/>
      <c r="F14" s="11" t="n">
        <v>1816</v>
      </c>
      <c r="G14" s="11"/>
      <c r="J14" s="11" t="n">
        <v>69450</v>
      </c>
      <c r="K14" s="11"/>
      <c r="N14" s="11" t="n">
        <v>2790</v>
      </c>
      <c r="O14" s="11"/>
      <c r="R14" s="13" t="s">
        <v>117</v>
      </c>
      <c r="S14" s="13"/>
      <c r="V14" s="11" t="n">
        <v>72240</v>
      </c>
      <c r="W14" s="11"/>
    </row>
    <row r="15" customFormat="false" ht="15" hidden="false" customHeight="false" outlineLevel="0" collapsed="false">
      <c r="A15" s="0" t="s">
        <v>487</v>
      </c>
      <c r="B15" s="11" t="n">
        <v>113263</v>
      </c>
      <c r="C15" s="11"/>
      <c r="F15" s="11" t="n">
        <v>3152</v>
      </c>
      <c r="G15" s="11"/>
      <c r="J15" s="11" t="n">
        <v>116415</v>
      </c>
      <c r="K15" s="11"/>
      <c r="N15" s="11" t="n">
        <v>3236</v>
      </c>
      <c r="O15" s="11"/>
      <c r="R15" s="11" t="n">
        <v>166</v>
      </c>
      <c r="S15" s="11"/>
      <c r="V15" s="11" t="n">
        <v>119817</v>
      </c>
      <c r="W15" s="11"/>
    </row>
    <row r="16" customFormat="false" ht="15" hidden="false" customHeight="false" outlineLevel="0" collapsed="false">
      <c r="A16" s="0" t="s">
        <v>1231</v>
      </c>
      <c r="B16" s="11" t="n">
        <v>323931</v>
      </c>
      <c r="C16" s="11"/>
      <c r="F16" s="11" t="n">
        <v>1585</v>
      </c>
      <c r="G16" s="11"/>
      <c r="J16" s="11" t="n">
        <v>325516</v>
      </c>
      <c r="K16" s="11"/>
      <c r="N16" s="11" t="n">
        <v>406</v>
      </c>
      <c r="O16" s="11"/>
      <c r="R16" s="13" t="s">
        <v>117</v>
      </c>
      <c r="S16" s="13"/>
      <c r="V16" s="11" t="n">
        <v>325922</v>
      </c>
      <c r="W16" s="11"/>
    </row>
    <row r="17" customFormat="false" ht="15" hidden="false" customHeight="false" outlineLevel="0" collapsed="false">
      <c r="A17" s="9" t="s">
        <v>1232</v>
      </c>
      <c r="B17" s="2"/>
      <c r="C17" s="2"/>
      <c r="D17" s="2"/>
      <c r="F17" s="2"/>
      <c r="G17" s="2"/>
      <c r="H17" s="2"/>
      <c r="J17" s="2"/>
      <c r="K17" s="2"/>
      <c r="L17" s="2"/>
      <c r="N17" s="2"/>
      <c r="O17" s="2"/>
      <c r="P17" s="2"/>
      <c r="R17" s="2"/>
      <c r="S17" s="2"/>
      <c r="T17" s="2"/>
      <c r="V17" s="2"/>
      <c r="W17" s="2"/>
      <c r="X17" s="2"/>
    </row>
    <row r="18" customFormat="false" ht="15" hidden="false" customHeight="false" outlineLevel="0" collapsed="false">
      <c r="A18" s="0" t="s">
        <v>333</v>
      </c>
      <c r="B18" s="10" t="n">
        <v>1403995</v>
      </c>
      <c r="C18" s="10"/>
      <c r="F18" s="13" t="s">
        <v>336</v>
      </c>
      <c r="G18" s="13"/>
      <c r="J18" s="10" t="n">
        <v>1403995</v>
      </c>
      <c r="K18" s="10"/>
      <c r="N18" s="10" t="n">
        <v>39549</v>
      </c>
      <c r="O18" s="10"/>
      <c r="R18" s="18" t="n">
        <v>-1800</v>
      </c>
      <c r="S18" s="18"/>
      <c r="V18" s="10" t="n">
        <v>1441744</v>
      </c>
      <c r="W18" s="10"/>
    </row>
    <row r="19" customFormat="false" ht="15" hidden="false" customHeight="false" outlineLevel="0" collapsed="false">
      <c r="A19" s="0" t="s">
        <v>334</v>
      </c>
      <c r="B19" s="11" t="n">
        <v>689586</v>
      </c>
      <c r="C19" s="11"/>
      <c r="F19" s="13" t="s">
        <v>117</v>
      </c>
      <c r="G19" s="13"/>
      <c r="J19" s="11" t="n">
        <v>689586</v>
      </c>
      <c r="K19" s="11"/>
      <c r="N19" s="13" t="s">
        <v>117</v>
      </c>
      <c r="O19" s="13"/>
      <c r="R19" s="13" t="s">
        <v>117</v>
      </c>
      <c r="S19" s="13"/>
      <c r="V19" s="11" t="n">
        <v>689586</v>
      </c>
      <c r="W19" s="11"/>
    </row>
    <row r="20" customFormat="false" ht="15" hidden="false" customHeight="false" outlineLevel="0" collapsed="false">
      <c r="A20" s="0" t="s">
        <v>473</v>
      </c>
      <c r="B20" s="11" t="n">
        <v>276228</v>
      </c>
      <c r="C20" s="11"/>
      <c r="F20" s="13" t="s">
        <v>117</v>
      </c>
      <c r="G20" s="13"/>
      <c r="J20" s="11" t="n">
        <v>276228</v>
      </c>
      <c r="K20" s="11"/>
      <c r="N20" s="11" t="n">
        <v>40451</v>
      </c>
      <c r="O20" s="11"/>
      <c r="R20" s="12" t="n">
        <v>-1800</v>
      </c>
      <c r="S20" s="12"/>
      <c r="V20" s="11" t="n">
        <v>314879</v>
      </c>
      <c r="W20" s="11"/>
    </row>
    <row r="21" customFormat="false" ht="15" hidden="false" customHeight="false" outlineLevel="0" collapsed="false">
      <c r="A21" s="0" t="s">
        <v>474</v>
      </c>
      <c r="B21" s="11" t="n">
        <v>117174</v>
      </c>
      <c r="C21" s="11"/>
      <c r="F21" s="13" t="s">
        <v>117</v>
      </c>
      <c r="G21" s="13"/>
      <c r="J21" s="11" t="n">
        <v>117174</v>
      </c>
      <c r="K21" s="11"/>
      <c r="N21" s="11" t="n">
        <v>581</v>
      </c>
      <c r="O21" s="11"/>
      <c r="R21" s="13" t="s">
        <v>117</v>
      </c>
      <c r="S21" s="13"/>
      <c r="V21" s="11" t="n">
        <v>117755</v>
      </c>
      <c r="W21" s="11"/>
    </row>
    <row r="22" customFormat="false" ht="15" hidden="false" customHeight="false" outlineLevel="0" collapsed="false">
      <c r="A22" s="0" t="s">
        <v>1233</v>
      </c>
      <c r="B22" s="11" t="n">
        <v>232572</v>
      </c>
      <c r="C22" s="11"/>
      <c r="F22" s="13" t="s">
        <v>117</v>
      </c>
      <c r="G22" s="13"/>
      <c r="J22" s="11" t="n">
        <v>232572</v>
      </c>
      <c r="K22" s="11"/>
      <c r="N22" s="12" t="n">
        <v>-1483</v>
      </c>
      <c r="O22" s="12"/>
      <c r="R22" s="13" t="s">
        <v>117</v>
      </c>
      <c r="S22" s="13"/>
      <c r="V22" s="11" t="n">
        <v>231089</v>
      </c>
      <c r="W22" s="11"/>
    </row>
    <row r="23" customFormat="false" ht="15" hidden="false" customHeight="false" outlineLevel="0" collapsed="false">
      <c r="A23" s="0" t="s">
        <v>1229</v>
      </c>
      <c r="B23" s="11" t="n">
        <v>75663</v>
      </c>
      <c r="C23" s="11"/>
      <c r="F23" s="13" t="s">
        <v>117</v>
      </c>
      <c r="G23" s="13"/>
      <c r="J23" s="11" t="n">
        <v>75663</v>
      </c>
      <c r="K23" s="11"/>
      <c r="N23" s="11" t="n">
        <v>2247</v>
      </c>
      <c r="O23" s="11"/>
      <c r="R23" s="12" t="n">
        <v>-325</v>
      </c>
      <c r="S23" s="12"/>
      <c r="V23" s="11" t="n">
        <v>77585</v>
      </c>
      <c r="W23" s="11"/>
    </row>
    <row r="24" customFormat="false" ht="15" hidden="false" customHeight="false" outlineLevel="0" collapsed="false">
      <c r="A24" s="0" t="s">
        <v>1230</v>
      </c>
      <c r="B24" s="11" t="n">
        <v>60472</v>
      </c>
      <c r="C24" s="11"/>
      <c r="F24" s="13" t="s">
        <v>117</v>
      </c>
      <c r="G24" s="13"/>
      <c r="J24" s="11" t="n">
        <v>60472</v>
      </c>
      <c r="K24" s="11"/>
      <c r="N24" s="12" t="n">
        <v>-2458</v>
      </c>
      <c r="O24" s="12"/>
      <c r="R24" s="13" t="s">
        <v>117</v>
      </c>
      <c r="S24" s="13"/>
      <c r="V24" s="11" t="n">
        <v>58014</v>
      </c>
      <c r="W24" s="11"/>
    </row>
    <row r="25" customFormat="false" ht="15" hidden="false" customHeight="false" outlineLevel="0" collapsed="false">
      <c r="A25" s="0" t="s">
        <v>1234</v>
      </c>
      <c r="B25" s="11" t="n">
        <v>108598</v>
      </c>
      <c r="C25" s="11"/>
      <c r="F25" s="13" t="s">
        <v>117</v>
      </c>
      <c r="G25" s="13"/>
      <c r="J25" s="11" t="n">
        <v>108598</v>
      </c>
      <c r="K25" s="11"/>
      <c r="N25" s="12" t="n">
        <v>-4650</v>
      </c>
      <c r="O25" s="12"/>
      <c r="R25" s="11" t="n">
        <v>325</v>
      </c>
      <c r="S25" s="11"/>
      <c r="V25" s="11" t="n">
        <v>104273</v>
      </c>
      <c r="W25" s="11"/>
    </row>
    <row r="26" customFormat="false" ht="15" hidden="false" customHeight="false" outlineLevel="0" collapsed="false">
      <c r="A26" s="0" t="s">
        <v>1231</v>
      </c>
      <c r="B26" s="11" t="n">
        <v>294363</v>
      </c>
      <c r="C26" s="11"/>
      <c r="F26" s="13" t="s">
        <v>117</v>
      </c>
      <c r="G26" s="13"/>
      <c r="J26" s="11" t="n">
        <v>294363</v>
      </c>
      <c r="K26" s="11"/>
      <c r="N26" s="11" t="n">
        <v>371</v>
      </c>
      <c r="O26" s="11"/>
      <c r="R26" s="13" t="s">
        <v>117</v>
      </c>
      <c r="S26" s="13"/>
      <c r="V26" s="11" t="n">
        <v>294734</v>
      </c>
      <c r="W26" s="11"/>
    </row>
  </sheetData>
  <mergeCells count="128">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D17"/>
    <mergeCell ref="F17:H17"/>
    <mergeCell ref="J17:L17"/>
    <mergeCell ref="N17:P17"/>
    <mergeCell ref="R17:T17"/>
    <mergeCell ref="V17:X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8" t="s">
        <v>1224</v>
      </c>
      <c r="C4" s="8"/>
      <c r="D4" s="8"/>
      <c r="F4" s="8" t="s">
        <v>287</v>
      </c>
      <c r="G4" s="8"/>
      <c r="H4" s="8"/>
      <c r="J4" s="20" t="s">
        <v>1225</v>
      </c>
      <c r="K4" s="20"/>
      <c r="L4" s="20"/>
      <c r="N4" s="8" t="s">
        <v>115</v>
      </c>
      <c r="O4" s="8"/>
      <c r="P4" s="8"/>
      <c r="R4" s="8" t="s">
        <v>1226</v>
      </c>
      <c r="S4" s="8"/>
      <c r="T4" s="8"/>
      <c r="V4" s="8" t="s">
        <v>199</v>
      </c>
      <c r="W4" s="8"/>
      <c r="X4" s="8"/>
    </row>
    <row r="5" customFormat="false" ht="15" hidden="false" customHeight="false" outlineLevel="0" collapsed="false">
      <c r="A5" s="9" t="s">
        <v>1235</v>
      </c>
      <c r="B5" s="2"/>
      <c r="C5" s="2"/>
      <c r="D5" s="2"/>
      <c r="F5" s="2"/>
      <c r="G5" s="2"/>
      <c r="H5" s="2"/>
      <c r="J5" s="2"/>
      <c r="K5" s="2"/>
      <c r="L5" s="2"/>
      <c r="N5" s="2"/>
      <c r="O5" s="2"/>
      <c r="P5" s="2"/>
      <c r="R5" s="2"/>
      <c r="S5" s="2"/>
      <c r="T5" s="2"/>
      <c r="V5" s="2"/>
      <c r="W5" s="2"/>
      <c r="X5" s="2"/>
    </row>
    <row r="6" customFormat="false" ht="15" hidden="false" customHeight="false" outlineLevel="0" collapsed="false">
      <c r="A6" s="0" t="s">
        <v>333</v>
      </c>
      <c r="B6" s="10" t="n">
        <v>1354185</v>
      </c>
      <c r="C6" s="10"/>
      <c r="F6" s="13" t="s">
        <v>336</v>
      </c>
      <c r="G6" s="13"/>
      <c r="J6" s="10" t="n">
        <v>1354185</v>
      </c>
      <c r="K6" s="10"/>
      <c r="N6" s="10" t="n">
        <v>38953</v>
      </c>
      <c r="O6" s="10"/>
      <c r="R6" s="18" t="n">
        <v>-1800</v>
      </c>
      <c r="S6" s="18"/>
      <c r="V6" s="10" t="n">
        <v>1391338</v>
      </c>
      <c r="W6" s="10"/>
    </row>
    <row r="7" customFormat="false" ht="15" hidden="false" customHeight="false" outlineLevel="0" collapsed="false">
      <c r="A7" s="0" t="s">
        <v>334</v>
      </c>
      <c r="B7" s="11" t="n">
        <v>693127</v>
      </c>
      <c r="C7" s="11"/>
      <c r="F7" s="13" t="s">
        <v>117</v>
      </c>
      <c r="G7" s="13"/>
      <c r="J7" s="11" t="n">
        <v>693127</v>
      </c>
      <c r="K7" s="11"/>
      <c r="N7" s="13" t="s">
        <v>117</v>
      </c>
      <c r="O7" s="13"/>
      <c r="R7" s="13" t="s">
        <v>117</v>
      </c>
      <c r="S7" s="13"/>
      <c r="V7" s="11" t="n">
        <v>693127</v>
      </c>
      <c r="W7" s="11"/>
    </row>
    <row r="8" customFormat="false" ht="15" hidden="false" customHeight="false" outlineLevel="0" collapsed="false">
      <c r="A8" s="0" t="s">
        <v>473</v>
      </c>
      <c r="B8" s="11" t="n">
        <v>276780</v>
      </c>
      <c r="C8" s="11"/>
      <c r="F8" s="13" t="s">
        <v>117</v>
      </c>
      <c r="G8" s="13"/>
      <c r="J8" s="11" t="n">
        <v>276780</v>
      </c>
      <c r="K8" s="11"/>
      <c r="N8" s="11" t="n">
        <v>39841</v>
      </c>
      <c r="O8" s="11"/>
      <c r="R8" s="12" t="n">
        <v>-1800</v>
      </c>
      <c r="S8" s="12"/>
      <c r="V8" s="11" t="n">
        <v>314821</v>
      </c>
      <c r="W8" s="11"/>
    </row>
    <row r="9" customFormat="false" ht="15" hidden="false" customHeight="false" outlineLevel="0" collapsed="false">
      <c r="A9" s="0" t="s">
        <v>474</v>
      </c>
      <c r="B9" s="11" t="n">
        <v>112091</v>
      </c>
      <c r="C9" s="11"/>
      <c r="F9" s="13" t="s">
        <v>117</v>
      </c>
      <c r="G9" s="13"/>
      <c r="J9" s="11" t="n">
        <v>112091</v>
      </c>
      <c r="K9" s="11"/>
      <c r="N9" s="11" t="n">
        <v>792</v>
      </c>
      <c r="O9" s="11"/>
      <c r="R9" s="13" t="s">
        <v>117</v>
      </c>
      <c r="S9" s="13"/>
      <c r="V9" s="11" t="n">
        <v>112883</v>
      </c>
      <c r="W9" s="11"/>
    </row>
    <row r="10" customFormat="false" ht="15" hidden="false" customHeight="false" outlineLevel="0" collapsed="false">
      <c r="A10" s="0" t="s">
        <v>1233</v>
      </c>
      <c r="B10" s="11" t="n">
        <v>188778</v>
      </c>
      <c r="C10" s="11"/>
      <c r="F10" s="13" t="s">
        <v>117</v>
      </c>
      <c r="G10" s="13"/>
      <c r="J10" s="11" t="n">
        <v>188778</v>
      </c>
      <c r="K10" s="11"/>
      <c r="N10" s="12" t="n">
        <v>-1680</v>
      </c>
      <c r="O10" s="12"/>
      <c r="R10" s="13" t="s">
        <v>117</v>
      </c>
      <c r="S10" s="13"/>
      <c r="V10" s="11" t="n">
        <v>187098</v>
      </c>
      <c r="W10" s="11"/>
    </row>
    <row r="11" customFormat="false" ht="15" hidden="false" customHeight="false" outlineLevel="0" collapsed="false">
      <c r="A11" s="0" t="s">
        <v>1229</v>
      </c>
      <c r="B11" s="11" t="n">
        <v>72552</v>
      </c>
      <c r="C11" s="11"/>
      <c r="F11" s="13" t="s">
        <v>117</v>
      </c>
      <c r="G11" s="13"/>
      <c r="J11" s="11" t="n">
        <v>72552</v>
      </c>
      <c r="K11" s="11"/>
      <c r="N11" s="11" t="n">
        <v>3437</v>
      </c>
      <c r="O11" s="11"/>
      <c r="R11" s="12" t="n">
        <v>-344</v>
      </c>
      <c r="S11" s="12"/>
      <c r="V11" s="11" t="n">
        <v>75645</v>
      </c>
      <c r="W11" s="11"/>
    </row>
    <row r="12" customFormat="false" ht="15" hidden="false" customHeight="false" outlineLevel="0" collapsed="false">
      <c r="A12" s="0" t="s">
        <v>1230</v>
      </c>
      <c r="B12" s="11" t="n">
        <v>42842</v>
      </c>
      <c r="C12" s="11"/>
      <c r="F12" s="13" t="s">
        <v>117</v>
      </c>
      <c r="G12" s="13"/>
      <c r="J12" s="11" t="n">
        <v>42842</v>
      </c>
      <c r="K12" s="11"/>
      <c r="N12" s="12" t="n">
        <v>-3078</v>
      </c>
      <c r="O12" s="12"/>
      <c r="R12" s="13" t="s">
        <v>117</v>
      </c>
      <c r="S12" s="13"/>
      <c r="V12" s="11" t="n">
        <v>39764</v>
      </c>
      <c r="W12" s="11"/>
    </row>
    <row r="13" customFormat="false" ht="15" hidden="false" customHeight="false" outlineLevel="0" collapsed="false">
      <c r="A13" s="0" t="s">
        <v>1234</v>
      </c>
      <c r="B13" s="11" t="n">
        <v>81704</v>
      </c>
      <c r="C13" s="11"/>
      <c r="F13" s="13" t="s">
        <v>117</v>
      </c>
      <c r="G13" s="13"/>
      <c r="J13" s="11" t="n">
        <v>81704</v>
      </c>
      <c r="K13" s="11"/>
      <c r="N13" s="12" t="n">
        <v>-5319</v>
      </c>
      <c r="O13" s="12"/>
      <c r="R13" s="11" t="n">
        <v>334</v>
      </c>
      <c r="S13" s="11"/>
      <c r="V13" s="11" t="n">
        <v>76719</v>
      </c>
      <c r="W13" s="11"/>
    </row>
    <row r="14" customFormat="false" ht="15" hidden="false" customHeight="false" outlineLevel="0" collapsed="false">
      <c r="A14" s="0" t="s">
        <v>1231</v>
      </c>
      <c r="B14" s="11" t="n">
        <v>271187</v>
      </c>
      <c r="C14" s="11"/>
      <c r="F14" s="13" t="s">
        <v>117</v>
      </c>
      <c r="G14" s="13"/>
      <c r="J14" s="11" t="n">
        <v>271187</v>
      </c>
      <c r="K14" s="11"/>
      <c r="N14" s="11" t="n">
        <v>666</v>
      </c>
      <c r="O14" s="11"/>
      <c r="R14" s="13" t="s">
        <v>117</v>
      </c>
      <c r="S14" s="13"/>
      <c r="V14" s="11" t="n">
        <v>271853</v>
      </c>
      <c r="W14" s="11"/>
    </row>
    <row r="15" customFormat="false" ht="15" hidden="false" customHeight="false" outlineLevel="0" collapsed="false">
      <c r="A15" s="9" t="s">
        <v>1236</v>
      </c>
      <c r="B15" s="2"/>
      <c r="C15" s="2"/>
      <c r="D15" s="2"/>
      <c r="F15" s="2"/>
      <c r="G15" s="2"/>
      <c r="H15" s="2"/>
      <c r="J15" s="2"/>
      <c r="K15" s="2"/>
      <c r="L15" s="2"/>
      <c r="N15" s="2"/>
      <c r="O15" s="2"/>
      <c r="P15" s="2"/>
      <c r="R15" s="2"/>
      <c r="S15" s="2"/>
      <c r="T15" s="2"/>
      <c r="V15" s="2"/>
      <c r="W15" s="2"/>
      <c r="X15" s="2"/>
    </row>
    <row r="16" customFormat="false" ht="15" hidden="false" customHeight="false" outlineLevel="0" collapsed="false">
      <c r="A16" s="0" t="s">
        <v>1237</v>
      </c>
      <c r="B16" s="10" t="n">
        <v>4367926</v>
      </c>
      <c r="C16" s="10"/>
      <c r="F16" s="10" t="n">
        <v>264195</v>
      </c>
      <c r="G16" s="10"/>
      <c r="J16" s="10" t="n">
        <v>4632121</v>
      </c>
      <c r="K16" s="10"/>
      <c r="N16" s="10" t="n">
        <v>80210</v>
      </c>
      <c r="O16" s="10"/>
      <c r="R16" s="13" t="s">
        <v>336</v>
      </c>
      <c r="S16" s="13"/>
      <c r="V16" s="10" t="n">
        <v>4712331</v>
      </c>
      <c r="W16" s="10"/>
    </row>
    <row r="17" customFormat="false" ht="15" hidden="false" customHeight="false" outlineLevel="0" collapsed="false">
      <c r="A17" s="0" t="s">
        <v>1238</v>
      </c>
      <c r="B17" s="10" t="n">
        <v>3940998</v>
      </c>
      <c r="C17" s="10"/>
      <c r="F17" s="13" t="s">
        <v>336</v>
      </c>
      <c r="G17" s="13"/>
      <c r="J17" s="10" t="n">
        <v>3940998</v>
      </c>
      <c r="K17" s="10"/>
      <c r="N17" s="10" t="n">
        <v>81282</v>
      </c>
      <c r="O17" s="10"/>
      <c r="R17" s="13" t="s">
        <v>336</v>
      </c>
      <c r="S17" s="13"/>
      <c r="V17" s="10" t="n">
        <v>4022280</v>
      </c>
      <c r="W17" s="10"/>
    </row>
  </sheetData>
  <mergeCells count="85">
    <mergeCell ref="A2:X2"/>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D15"/>
    <mergeCell ref="F15:H15"/>
    <mergeCell ref="J15:L15"/>
    <mergeCell ref="N15:P15"/>
    <mergeCell ref="R15:T15"/>
    <mergeCell ref="V15:X15"/>
    <mergeCell ref="B16:C16"/>
    <mergeCell ref="F16:G16"/>
    <mergeCell ref="J16:K16"/>
    <mergeCell ref="N16:O16"/>
    <mergeCell ref="R16:S16"/>
    <mergeCell ref="V16:W16"/>
    <mergeCell ref="B17:C17"/>
    <mergeCell ref="F17:G17"/>
    <mergeCell ref="J17:K17"/>
    <mergeCell ref="N17:O17"/>
    <mergeCell ref="R17:S17"/>
    <mergeCell ref="V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235</v>
      </c>
      <c r="C4" s="8"/>
      <c r="D4" s="8"/>
      <c r="E4" s="8"/>
      <c r="F4" s="8"/>
      <c r="G4" s="8"/>
      <c r="H4" s="8"/>
      <c r="I4" s="8"/>
      <c r="J4" s="8"/>
      <c r="K4" s="8"/>
      <c r="L4" s="8"/>
      <c r="M4" s="8"/>
      <c r="N4" s="8"/>
      <c r="O4" s="8"/>
      <c r="P4" s="8"/>
    </row>
    <row r="5" customFormat="false" ht="15" hidden="false" customHeight="false" outlineLevel="0" collapsed="false">
      <c r="B5" s="8" t="s">
        <v>1239</v>
      </c>
      <c r="C5" s="8"/>
      <c r="D5" s="8"/>
      <c r="F5" s="8" t="s">
        <v>1240</v>
      </c>
      <c r="G5" s="8"/>
      <c r="H5" s="8"/>
      <c r="J5" s="8" t="s">
        <v>1241</v>
      </c>
      <c r="K5" s="8"/>
      <c r="L5" s="8"/>
      <c r="N5" s="8" t="s">
        <v>1242</v>
      </c>
      <c r="O5" s="8"/>
      <c r="P5" s="8"/>
    </row>
    <row r="6" customFormat="false" ht="15" hidden="false" customHeight="false" outlineLevel="0" collapsed="false">
      <c r="A6" s="9" t="s">
        <v>61</v>
      </c>
      <c r="B6" s="2"/>
      <c r="C6" s="2"/>
      <c r="D6" s="2"/>
      <c r="F6" s="2"/>
      <c r="G6" s="2"/>
      <c r="H6" s="2"/>
      <c r="J6" s="2"/>
      <c r="K6" s="2"/>
      <c r="L6" s="2"/>
      <c r="N6" s="2"/>
      <c r="O6" s="2"/>
      <c r="P6" s="2"/>
    </row>
    <row r="7" customFormat="false" ht="15" hidden="false" customHeight="false" outlineLevel="0" collapsed="false">
      <c r="A7" s="0" t="s">
        <v>1243</v>
      </c>
      <c r="B7" s="10" t="n">
        <v>446578</v>
      </c>
      <c r="C7" s="10"/>
      <c r="F7" s="10" t="n">
        <v>312580</v>
      </c>
      <c r="G7" s="10"/>
      <c r="J7" s="10" t="n">
        <v>301558</v>
      </c>
      <c r="K7" s="10"/>
      <c r="N7" s="10" t="n">
        <v>411846</v>
      </c>
      <c r="O7" s="10"/>
    </row>
    <row r="8" customFormat="false" ht="15" hidden="false" customHeight="false" outlineLevel="0" collapsed="false">
      <c r="A8" s="0" t="s">
        <v>1244</v>
      </c>
      <c r="B8" s="11" t="n">
        <v>356236</v>
      </c>
      <c r="C8" s="11"/>
      <c r="F8" s="11" t="n">
        <v>249849</v>
      </c>
      <c r="G8" s="11"/>
      <c r="J8" s="11" t="n">
        <v>268796</v>
      </c>
      <c r="K8" s="11"/>
      <c r="N8" s="11" t="n">
        <v>345093</v>
      </c>
      <c r="O8" s="11"/>
    </row>
    <row r="9" customFormat="false" ht="15" hidden="false" customHeight="false" outlineLevel="0" collapsed="false">
      <c r="A9" s="0" t="s">
        <v>478</v>
      </c>
      <c r="B9" s="10" t="n">
        <v>90342</v>
      </c>
      <c r="C9" s="10"/>
      <c r="F9" s="10" t="n">
        <v>62731</v>
      </c>
      <c r="G9" s="10"/>
      <c r="J9" s="10" t="n">
        <v>32762</v>
      </c>
      <c r="K9" s="10"/>
      <c r="N9" s="10" t="n">
        <v>66753</v>
      </c>
      <c r="O9" s="10"/>
    </row>
    <row r="10" customFormat="false" ht="15" hidden="false" customHeight="false" outlineLevel="0" collapsed="false">
      <c r="A10" s="0" t="s">
        <v>261</v>
      </c>
      <c r="B10" s="10" t="n">
        <v>47466</v>
      </c>
      <c r="C10" s="10"/>
      <c r="F10" s="10" t="n">
        <v>31270</v>
      </c>
      <c r="G10" s="10"/>
      <c r="J10" s="10" t="n">
        <v>10526</v>
      </c>
      <c r="K10" s="10"/>
      <c r="N10" s="10" t="n">
        <v>30604</v>
      </c>
      <c r="O10" s="10"/>
    </row>
    <row r="11" customFormat="false" ht="15" hidden="false" customHeight="false" outlineLevel="0" collapsed="false">
      <c r="A11" s="0" t="s">
        <v>1245</v>
      </c>
      <c r="B11" s="11" t="n">
        <v>1515</v>
      </c>
      <c r="C11" s="11"/>
      <c r="F11" s="11" t="n">
        <v>69312</v>
      </c>
      <c r="G11" s="11"/>
      <c r="J11" s="12" t="n">
        <v>-55</v>
      </c>
      <c r="K11" s="12"/>
      <c r="N11" s="11" t="n">
        <v>1639</v>
      </c>
      <c r="O11" s="11"/>
    </row>
    <row r="12" customFormat="false" ht="15" hidden="false" customHeight="false" outlineLevel="0" collapsed="false">
      <c r="A12" s="0" t="s">
        <v>263</v>
      </c>
      <c r="B12" s="11" t="n">
        <v>48981</v>
      </c>
      <c r="C12" s="11"/>
      <c r="F12" s="11" t="n">
        <v>100582</v>
      </c>
      <c r="G12" s="11"/>
      <c r="J12" s="11" t="n">
        <v>10471</v>
      </c>
      <c r="K12" s="11"/>
      <c r="N12" s="11" t="n">
        <v>32243</v>
      </c>
      <c r="O12" s="11"/>
    </row>
    <row r="13" customFormat="false" ht="15" hidden="false" customHeight="false" outlineLevel="0" collapsed="false">
      <c r="A13" s="0" t="s">
        <v>1246</v>
      </c>
      <c r="B13" s="12" t="n">
        <v>-482</v>
      </c>
      <c r="C13" s="12"/>
      <c r="F13" s="11" t="n">
        <v>289</v>
      </c>
      <c r="G13" s="11"/>
      <c r="J13" s="12" t="n">
        <v>-20</v>
      </c>
      <c r="K13" s="12"/>
      <c r="N13" s="12" t="n">
        <v>-23</v>
      </c>
      <c r="O13" s="12"/>
    </row>
    <row r="14" customFormat="false" ht="15" hidden="false" customHeight="false" outlineLevel="0" collapsed="false">
      <c r="A14" s="0" t="s">
        <v>289</v>
      </c>
      <c r="B14" s="10" t="n">
        <v>48499</v>
      </c>
      <c r="C14" s="10"/>
      <c r="F14" s="10" t="n">
        <v>100871</v>
      </c>
      <c r="G14" s="10"/>
      <c r="J14" s="10" t="n">
        <v>10451</v>
      </c>
      <c r="K14" s="10"/>
      <c r="N14" s="10" t="n">
        <v>32220</v>
      </c>
      <c r="O14" s="10"/>
    </row>
    <row r="15" customFormat="false" ht="15" hidden="false" customHeight="false" outlineLevel="0" collapsed="false">
      <c r="A15" s="0" t="s">
        <v>486</v>
      </c>
      <c r="B15" s="2"/>
      <c r="C15" s="2"/>
      <c r="D15" s="2"/>
      <c r="F15" s="2"/>
      <c r="G15" s="2"/>
      <c r="H15" s="2"/>
      <c r="J15" s="2"/>
      <c r="K15" s="2"/>
      <c r="L15" s="2"/>
      <c r="N15" s="2"/>
      <c r="O15" s="2"/>
      <c r="P15" s="2"/>
    </row>
    <row r="16" customFormat="false" ht="15" hidden="false" customHeight="false" outlineLevel="0" collapsed="false">
      <c r="A16" s="0" t="s">
        <v>487</v>
      </c>
      <c r="B16" s="10" t="n">
        <v>47476</v>
      </c>
      <c r="C16" s="10"/>
      <c r="F16" s="10" t="n">
        <v>31254</v>
      </c>
      <c r="G16" s="10"/>
      <c r="J16" s="10" t="n">
        <v>10506</v>
      </c>
      <c r="K16" s="10"/>
      <c r="N16" s="10" t="n">
        <v>30581</v>
      </c>
      <c r="O16" s="10"/>
    </row>
    <row r="17" customFormat="false" ht="15" hidden="false" customHeight="false" outlineLevel="0" collapsed="false">
      <c r="A17" s="0" t="s">
        <v>1247</v>
      </c>
      <c r="B17" s="11" t="n">
        <v>1023</v>
      </c>
      <c r="C17" s="11"/>
      <c r="F17" s="11" t="n">
        <v>69617</v>
      </c>
      <c r="G17" s="11"/>
      <c r="J17" s="12" t="n">
        <v>-55</v>
      </c>
      <c r="K17" s="12"/>
      <c r="N17" s="11" t="n">
        <v>1639</v>
      </c>
      <c r="O17" s="11"/>
    </row>
    <row r="18" customFormat="false" ht="15" hidden="false" customHeight="false" outlineLevel="0" collapsed="false">
      <c r="A18" s="0" t="s">
        <v>267</v>
      </c>
      <c r="B18" s="10" t="n">
        <v>48499</v>
      </c>
      <c r="C18" s="10"/>
      <c r="F18" s="10" t="n">
        <v>100871</v>
      </c>
      <c r="G18" s="10"/>
      <c r="J18" s="10" t="n">
        <v>10451</v>
      </c>
      <c r="K18" s="10"/>
      <c r="N18" s="10" t="n">
        <v>32220</v>
      </c>
      <c r="O18" s="10"/>
    </row>
    <row r="19" customFormat="false" ht="15" hidden="false" customHeight="false" outlineLevel="0" collapsed="false">
      <c r="A19" s="0" t="s">
        <v>1248</v>
      </c>
      <c r="B19" s="2"/>
      <c r="C19" s="2"/>
      <c r="D19" s="2"/>
      <c r="F19" s="2"/>
      <c r="G19" s="2"/>
      <c r="H19" s="2"/>
      <c r="J19" s="2"/>
      <c r="K19" s="2"/>
      <c r="L19" s="2"/>
      <c r="N19" s="2"/>
      <c r="O19" s="2"/>
      <c r="P19" s="2"/>
    </row>
    <row r="20" customFormat="false" ht="15" hidden="false" customHeight="false" outlineLevel="0" collapsed="false">
      <c r="A20" s="0" t="s">
        <v>1249</v>
      </c>
      <c r="B20" s="11" t="n">
        <v>60122</v>
      </c>
      <c r="C20" s="11"/>
      <c r="F20" s="11" t="n">
        <v>60184</v>
      </c>
      <c r="G20" s="11"/>
      <c r="J20" s="11" t="n">
        <v>63934</v>
      </c>
      <c r="K20" s="11"/>
      <c r="N20" s="11" t="n">
        <v>62290</v>
      </c>
      <c r="O20" s="11"/>
    </row>
    <row r="21" customFormat="false" ht="15" hidden="false" customHeight="false" outlineLevel="0" collapsed="false">
      <c r="A21" s="0" t="s">
        <v>1250</v>
      </c>
      <c r="B21" s="11" t="n">
        <v>60168</v>
      </c>
      <c r="C21" s="11"/>
      <c r="F21" s="11" t="n">
        <v>60463</v>
      </c>
      <c r="G21" s="11"/>
      <c r="J21" s="11" t="n">
        <v>64244</v>
      </c>
      <c r="K21" s="11"/>
      <c r="N21" s="11" t="n">
        <v>62671</v>
      </c>
      <c r="O21" s="11"/>
    </row>
    <row r="22" customFormat="false" ht="15" hidden="false" customHeight="false" outlineLevel="0" collapsed="false">
      <c r="A22" s="0" t="s">
        <v>275</v>
      </c>
      <c r="B22" s="2"/>
      <c r="C22" s="2"/>
      <c r="D22" s="2"/>
      <c r="F22" s="2"/>
      <c r="G22" s="2"/>
      <c r="H22" s="2"/>
      <c r="J22" s="2"/>
      <c r="K22" s="2"/>
      <c r="L22" s="2"/>
      <c r="N22" s="2"/>
      <c r="O22" s="2"/>
      <c r="P22" s="2"/>
    </row>
    <row r="23" customFormat="false" ht="15" hidden="false" customHeight="false" outlineLevel="0" collapsed="false">
      <c r="A23" s="0" t="s">
        <v>272</v>
      </c>
      <c r="B23" s="15" t="n">
        <v>0.79</v>
      </c>
      <c r="C23" s="15"/>
      <c r="F23" s="15" t="n">
        <v>0.52</v>
      </c>
      <c r="G23" s="15"/>
      <c r="J23" s="15" t="n">
        <v>0.16</v>
      </c>
      <c r="K23" s="15"/>
      <c r="N23" s="15" t="n">
        <v>0.48</v>
      </c>
      <c r="O23" s="15"/>
    </row>
    <row r="24" customFormat="false" ht="15" hidden="false" customHeight="false" outlineLevel="0" collapsed="false">
      <c r="A24" s="0" t="s">
        <v>273</v>
      </c>
      <c r="B24" s="14" t="n">
        <v>0.02</v>
      </c>
      <c r="C24" s="14"/>
      <c r="F24" s="14" t="n">
        <v>1.15</v>
      </c>
      <c r="G24" s="14"/>
      <c r="J24" s="13" t="s">
        <v>117</v>
      </c>
      <c r="K24" s="13"/>
      <c r="N24" s="14" t="n">
        <v>0.03</v>
      </c>
      <c r="O24" s="14"/>
    </row>
    <row r="25" customFormat="false" ht="15" hidden="false" customHeight="false" outlineLevel="0" collapsed="false">
      <c r="A25" s="9" t="s">
        <v>276</v>
      </c>
      <c r="B25" s="15" t="n">
        <v>0.81</v>
      </c>
      <c r="C25" s="15"/>
      <c r="F25" s="15" t="n">
        <v>1.67</v>
      </c>
      <c r="G25" s="15"/>
      <c r="J25" s="15" t="n">
        <v>0.16</v>
      </c>
      <c r="K25" s="15"/>
      <c r="N25" s="15" t="n">
        <v>0.51</v>
      </c>
      <c r="O25" s="15"/>
    </row>
  </sheetData>
  <mergeCells count="86">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D22"/>
    <mergeCell ref="F22:H22"/>
    <mergeCell ref="J22:L22"/>
    <mergeCell ref="N22:P22"/>
    <mergeCell ref="B23:C23"/>
    <mergeCell ref="F23:G23"/>
    <mergeCell ref="J23:K23"/>
    <mergeCell ref="N23:O23"/>
    <mergeCell ref="B24:C24"/>
    <mergeCell ref="F24:G24"/>
    <mergeCell ref="J24:K24"/>
    <mergeCell ref="N24:O24"/>
    <mergeCell ref="B25:C25"/>
    <mergeCell ref="F25:G25"/>
    <mergeCell ref="J25:K25"/>
    <mergeCell ref="N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235</v>
      </c>
      <c r="C4" s="8"/>
      <c r="D4" s="8"/>
      <c r="E4" s="8"/>
      <c r="F4" s="8"/>
      <c r="G4" s="8"/>
      <c r="H4" s="8"/>
      <c r="I4" s="8"/>
      <c r="J4" s="8"/>
      <c r="K4" s="8"/>
      <c r="L4" s="8"/>
      <c r="M4" s="8"/>
      <c r="N4" s="8"/>
      <c r="O4" s="8"/>
      <c r="P4" s="8"/>
    </row>
    <row r="5" customFormat="false" ht="15" hidden="false" customHeight="false" outlineLevel="0" collapsed="false">
      <c r="B5" s="8" t="s">
        <v>1239</v>
      </c>
      <c r="C5" s="8"/>
      <c r="D5" s="8"/>
      <c r="F5" s="8" t="s">
        <v>1240</v>
      </c>
      <c r="G5" s="8"/>
      <c r="H5" s="8"/>
      <c r="J5" s="8" t="s">
        <v>1241</v>
      </c>
      <c r="K5" s="8"/>
      <c r="L5" s="8"/>
      <c r="N5" s="8" t="s">
        <v>1242</v>
      </c>
      <c r="O5" s="8"/>
      <c r="P5" s="8"/>
    </row>
    <row r="6" customFormat="false" ht="15" hidden="false" customHeight="false" outlineLevel="0" collapsed="false">
      <c r="A6" s="9" t="s">
        <v>62</v>
      </c>
      <c r="B6" s="2"/>
      <c r="C6" s="2"/>
      <c r="D6" s="2"/>
      <c r="F6" s="2"/>
      <c r="G6" s="2"/>
      <c r="H6" s="2"/>
      <c r="J6" s="2"/>
      <c r="K6" s="2"/>
      <c r="L6" s="2"/>
      <c r="N6" s="2"/>
      <c r="O6" s="2"/>
      <c r="P6" s="2"/>
    </row>
    <row r="7" customFormat="false" ht="15" hidden="false" customHeight="false" outlineLevel="0" collapsed="false">
      <c r="A7" s="0" t="s">
        <v>1243</v>
      </c>
      <c r="B7" s="10" t="n">
        <v>440499</v>
      </c>
      <c r="C7" s="10"/>
      <c r="F7" s="10" t="n">
        <v>307488</v>
      </c>
      <c r="G7" s="10"/>
      <c r="J7" s="10" t="n">
        <v>289477</v>
      </c>
      <c r="K7" s="10"/>
      <c r="N7" s="10" t="n">
        <v>404280</v>
      </c>
      <c r="O7" s="10"/>
    </row>
    <row r="8" customFormat="false" ht="15" hidden="false" customHeight="false" outlineLevel="0" collapsed="false">
      <c r="A8" s="0" t="s">
        <v>1244</v>
      </c>
      <c r="B8" s="11" t="n">
        <v>358361</v>
      </c>
      <c r="C8" s="11"/>
      <c r="F8" s="11" t="n">
        <v>252518</v>
      </c>
      <c r="G8" s="11"/>
      <c r="J8" s="11" t="n">
        <v>259650</v>
      </c>
      <c r="K8" s="11"/>
      <c r="N8" s="11" t="n">
        <v>340126</v>
      </c>
      <c r="O8" s="11"/>
    </row>
    <row r="9" customFormat="false" ht="15" hidden="false" customHeight="false" outlineLevel="0" collapsed="false">
      <c r="A9" s="0" t="s">
        <v>478</v>
      </c>
      <c r="B9" s="10" t="n">
        <v>82138</v>
      </c>
      <c r="C9" s="10"/>
      <c r="F9" s="10" t="n">
        <v>54970</v>
      </c>
      <c r="G9" s="10"/>
      <c r="J9" s="10" t="n">
        <v>29827</v>
      </c>
      <c r="K9" s="10"/>
      <c r="N9" s="10" t="n">
        <v>64154</v>
      </c>
      <c r="O9" s="10"/>
    </row>
    <row r="10" customFormat="false" ht="15" hidden="false" customHeight="false" outlineLevel="0" collapsed="false">
      <c r="A10" s="0" t="s">
        <v>261</v>
      </c>
      <c r="B10" s="10" t="n">
        <v>41219</v>
      </c>
      <c r="C10" s="10"/>
      <c r="F10" s="10" t="n">
        <v>24239</v>
      </c>
      <c r="G10" s="10"/>
      <c r="J10" s="10" t="n">
        <v>8483</v>
      </c>
      <c r="K10" s="10"/>
      <c r="N10" s="10" t="n">
        <v>30392</v>
      </c>
      <c r="O10" s="10"/>
    </row>
    <row r="11" customFormat="false" ht="15" hidden="false" customHeight="false" outlineLevel="0" collapsed="false">
      <c r="A11" s="0" t="s">
        <v>262</v>
      </c>
      <c r="B11" s="11" t="n">
        <v>1882</v>
      </c>
      <c r="C11" s="11"/>
      <c r="F11" s="11" t="n">
        <v>1491</v>
      </c>
      <c r="G11" s="11"/>
      <c r="J11" s="11" t="n">
        <v>3448</v>
      </c>
      <c r="K11" s="11"/>
      <c r="N11" s="11" t="n">
        <v>1140</v>
      </c>
      <c r="O11" s="11"/>
    </row>
    <row r="12" customFormat="false" ht="15" hidden="false" customHeight="false" outlineLevel="0" collapsed="false">
      <c r="A12" s="0" t="s">
        <v>263</v>
      </c>
      <c r="B12" s="11" t="n">
        <v>43101</v>
      </c>
      <c r="C12" s="11"/>
      <c r="F12" s="11" t="n">
        <v>25730</v>
      </c>
      <c r="G12" s="11"/>
      <c r="J12" s="11" t="n">
        <v>11931</v>
      </c>
      <c r="K12" s="11"/>
      <c r="N12" s="11" t="n">
        <v>31532</v>
      </c>
      <c r="O12" s="11"/>
    </row>
    <row r="13" customFormat="false" ht="15" hidden="false" customHeight="false" outlineLevel="0" collapsed="false">
      <c r="A13" s="0" t="s">
        <v>1246</v>
      </c>
      <c r="B13" s="12" t="n">
        <v>-760</v>
      </c>
      <c r="C13" s="12"/>
      <c r="F13" s="12" t="n">
        <v>-73</v>
      </c>
      <c r="G13" s="12"/>
      <c r="J13" s="12" t="n">
        <v>-518</v>
      </c>
      <c r="K13" s="12"/>
      <c r="N13" s="11" t="n">
        <v>134</v>
      </c>
      <c r="O13" s="11"/>
    </row>
    <row r="14" customFormat="false" ht="15" hidden="false" customHeight="false" outlineLevel="0" collapsed="false">
      <c r="A14" s="0" t="s">
        <v>289</v>
      </c>
      <c r="B14" s="10" t="n">
        <v>42341</v>
      </c>
      <c r="C14" s="10"/>
      <c r="F14" s="10" t="n">
        <v>25657</v>
      </c>
      <c r="G14" s="10"/>
      <c r="J14" s="10" t="n">
        <v>11413</v>
      </c>
      <c r="K14" s="10"/>
      <c r="N14" s="10" t="n">
        <v>31666</v>
      </c>
      <c r="O14" s="10"/>
    </row>
    <row r="15" customFormat="false" ht="15" hidden="false" customHeight="false" outlineLevel="0" collapsed="false">
      <c r="A15" s="0" t="s">
        <v>486</v>
      </c>
      <c r="B15" s="2"/>
      <c r="C15" s="2"/>
      <c r="D15" s="2"/>
      <c r="F15" s="2"/>
      <c r="G15" s="2"/>
      <c r="H15" s="2"/>
      <c r="J15" s="2"/>
      <c r="K15" s="2"/>
      <c r="L15" s="2"/>
      <c r="N15" s="2"/>
      <c r="O15" s="2"/>
      <c r="P15" s="2"/>
    </row>
    <row r="16" customFormat="false" ht="15" hidden="false" customHeight="false" outlineLevel="0" collapsed="false">
      <c r="A16" s="0" t="s">
        <v>487</v>
      </c>
      <c r="B16" s="10" t="n">
        <v>41220</v>
      </c>
      <c r="C16" s="10"/>
      <c r="F16" s="10" t="n">
        <v>24212</v>
      </c>
      <c r="G16" s="10"/>
      <c r="J16" s="10" t="n">
        <v>8450</v>
      </c>
      <c r="K16" s="10"/>
      <c r="N16" s="10" t="n">
        <v>30391</v>
      </c>
      <c r="O16" s="10"/>
    </row>
    <row r="17" customFormat="false" ht="15" hidden="false" customHeight="false" outlineLevel="0" collapsed="false">
      <c r="A17" s="0" t="s">
        <v>488</v>
      </c>
      <c r="B17" s="11" t="n">
        <v>1121</v>
      </c>
      <c r="C17" s="11"/>
      <c r="F17" s="11" t="n">
        <v>1445</v>
      </c>
      <c r="G17" s="11"/>
      <c r="J17" s="11" t="n">
        <v>2963</v>
      </c>
      <c r="K17" s="11"/>
      <c r="N17" s="11" t="n">
        <v>1275</v>
      </c>
      <c r="O17" s="11"/>
    </row>
    <row r="18" customFormat="false" ht="15" hidden="false" customHeight="false" outlineLevel="0" collapsed="false">
      <c r="A18" s="0" t="s">
        <v>267</v>
      </c>
      <c r="B18" s="10" t="n">
        <v>42341</v>
      </c>
      <c r="C18" s="10"/>
      <c r="F18" s="10" t="n">
        <v>25657</v>
      </c>
      <c r="G18" s="10"/>
      <c r="J18" s="10" t="n">
        <v>11413</v>
      </c>
      <c r="K18" s="10"/>
      <c r="N18" s="10" t="n">
        <v>31666</v>
      </c>
      <c r="O18" s="10"/>
    </row>
    <row r="19" customFormat="false" ht="15" hidden="false" customHeight="false" outlineLevel="0" collapsed="false">
      <c r="A19" s="0" t="s">
        <v>1248</v>
      </c>
      <c r="B19" s="2"/>
      <c r="C19" s="2"/>
      <c r="D19" s="2"/>
      <c r="F19" s="2"/>
      <c r="G19" s="2"/>
      <c r="H19" s="2"/>
      <c r="J19" s="2"/>
      <c r="K19" s="2"/>
      <c r="L19" s="2"/>
      <c r="N19" s="2"/>
      <c r="O19" s="2"/>
      <c r="P19" s="2"/>
    </row>
    <row r="20" customFormat="false" ht="15" hidden="false" customHeight="false" outlineLevel="0" collapsed="false">
      <c r="A20" s="0" t="s">
        <v>1249</v>
      </c>
      <c r="B20" s="11" t="n">
        <v>59866</v>
      </c>
      <c r="C20" s="11"/>
      <c r="F20" s="11" t="n">
        <v>59937</v>
      </c>
      <c r="G20" s="11"/>
      <c r="J20" s="11" t="n">
        <v>59994</v>
      </c>
      <c r="K20" s="11"/>
      <c r="N20" s="11" t="n">
        <v>60037</v>
      </c>
      <c r="O20" s="11"/>
    </row>
    <row r="21" customFormat="false" ht="15" hidden="false" customHeight="false" outlineLevel="0" collapsed="false">
      <c r="A21" s="0" t="s">
        <v>1250</v>
      </c>
      <c r="B21" s="11" t="n">
        <v>59898</v>
      </c>
      <c r="C21" s="11"/>
      <c r="F21" s="11" t="n">
        <v>59962</v>
      </c>
      <c r="G21" s="11"/>
      <c r="J21" s="11" t="n">
        <v>60032</v>
      </c>
      <c r="K21" s="11"/>
      <c r="N21" s="11" t="n">
        <v>60087</v>
      </c>
      <c r="O21" s="11"/>
    </row>
    <row r="22" customFormat="false" ht="15" hidden="false" customHeight="false" outlineLevel="0" collapsed="false">
      <c r="A22" s="0" t="s">
        <v>275</v>
      </c>
      <c r="B22" s="2"/>
      <c r="C22" s="2"/>
      <c r="D22" s="2"/>
      <c r="F22" s="2"/>
      <c r="G22" s="2"/>
      <c r="H22" s="2"/>
      <c r="J22" s="2"/>
      <c r="K22" s="2"/>
      <c r="L22" s="2"/>
      <c r="N22" s="2"/>
      <c r="O22" s="2"/>
      <c r="P22" s="2"/>
    </row>
    <row r="23" customFormat="false" ht="15" hidden="false" customHeight="false" outlineLevel="0" collapsed="false">
      <c r="A23" s="0" t="s">
        <v>272</v>
      </c>
      <c r="B23" s="15" t="n">
        <v>0.69</v>
      </c>
      <c r="C23" s="15"/>
      <c r="F23" s="15" t="n">
        <v>0.4</v>
      </c>
      <c r="G23" s="15"/>
      <c r="J23" s="15" t="n">
        <v>0.14</v>
      </c>
      <c r="K23" s="15"/>
      <c r="N23" s="15" t="n">
        <v>0.51</v>
      </c>
      <c r="O23" s="15"/>
    </row>
    <row r="24" customFormat="false" ht="15" hidden="false" customHeight="false" outlineLevel="0" collapsed="false">
      <c r="A24" s="0" t="s">
        <v>273</v>
      </c>
      <c r="B24" s="14" t="n">
        <v>0.02</v>
      </c>
      <c r="C24" s="14"/>
      <c r="F24" s="14" t="n">
        <v>0.03</v>
      </c>
      <c r="G24" s="14"/>
      <c r="J24" s="14" t="n">
        <v>0.05</v>
      </c>
      <c r="K24" s="14"/>
      <c r="N24" s="14" t="n">
        <v>0.02</v>
      </c>
      <c r="O24" s="14"/>
    </row>
    <row r="25" customFormat="false" ht="15" hidden="false" customHeight="false" outlineLevel="0" collapsed="false">
      <c r="A25" s="9" t="s">
        <v>276</v>
      </c>
      <c r="B25" s="15" t="n">
        <v>0.71</v>
      </c>
      <c r="C25" s="15"/>
      <c r="F25" s="15" t="n">
        <v>0.43</v>
      </c>
      <c r="G25" s="15"/>
      <c r="J25" s="15" t="n">
        <v>0.19</v>
      </c>
      <c r="K25" s="15"/>
      <c r="N25" s="15" t="n">
        <v>0.53</v>
      </c>
      <c r="O25" s="15"/>
    </row>
  </sheetData>
  <mergeCells count="86">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D22"/>
    <mergeCell ref="F22:H22"/>
    <mergeCell ref="J22:L22"/>
    <mergeCell ref="N22:P22"/>
    <mergeCell ref="B23:C23"/>
    <mergeCell ref="F23:G23"/>
    <mergeCell ref="J23:K23"/>
    <mergeCell ref="N23:O23"/>
    <mergeCell ref="B24:C24"/>
    <mergeCell ref="F24:G24"/>
    <mergeCell ref="J24:K24"/>
    <mergeCell ref="N24:O24"/>
    <mergeCell ref="B25:C25"/>
    <mergeCell ref="F25:G25"/>
    <mergeCell ref="J25:K25"/>
    <mergeCell ref="N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 t="s">
        <v>1251</v>
      </c>
      <c r="B4" s="2"/>
      <c r="C4" s="2"/>
      <c r="D4" s="2"/>
      <c r="E4" s="2"/>
      <c r="F4" s="2"/>
    </row>
    <row r="5" customFormat="false" ht="15" hidden="false" customHeight="false" outlineLevel="0" collapsed="false">
      <c r="A5" s="0" t="s">
        <v>1252</v>
      </c>
      <c r="C5" s="8" t="s">
        <v>1253</v>
      </c>
      <c r="D5" s="8"/>
      <c r="F5" s="7" t="s">
        <v>1254</v>
      </c>
    </row>
    <row r="6" customFormat="false" ht="15" hidden="false" customHeight="false" outlineLevel="0" collapsed="false">
      <c r="A6" s="0" t="s">
        <v>1255</v>
      </c>
      <c r="C6" s="4" t="n">
        <v>57</v>
      </c>
      <c r="F6" s="0" t="s">
        <v>1256</v>
      </c>
    </row>
    <row r="7" customFormat="false" ht="15" hidden="false" customHeight="false" outlineLevel="0" collapsed="false">
      <c r="A7" s="0" t="s">
        <v>1257</v>
      </c>
      <c r="C7" s="4" t="n">
        <v>51</v>
      </c>
      <c r="F7" s="0" t="s">
        <v>1258</v>
      </c>
    </row>
    <row r="8" customFormat="false" ht="15" hidden="false" customHeight="false" outlineLevel="0" collapsed="false">
      <c r="A8" s="0" t="s">
        <v>1259</v>
      </c>
      <c r="C8" s="4" t="n">
        <v>61</v>
      </c>
      <c r="F8" s="0" t="s">
        <v>1260</v>
      </c>
    </row>
    <row r="9" customFormat="false" ht="15" hidden="false" customHeight="false" outlineLevel="0" collapsed="false">
      <c r="A9" s="0" t="s">
        <v>1261</v>
      </c>
      <c r="C9" s="4" t="n">
        <v>59</v>
      </c>
      <c r="F9" s="0" t="s">
        <v>1262</v>
      </c>
    </row>
    <row r="10" customFormat="false" ht="15" hidden="false" customHeight="false" outlineLevel="0" collapsed="false">
      <c r="A10" s="0" t="s">
        <v>1263</v>
      </c>
      <c r="C10" s="4" t="n">
        <v>53</v>
      </c>
      <c r="F10" s="0" t="s">
        <v>1264</v>
      </c>
    </row>
    <row r="11" customFormat="false" ht="15" hidden="false" customHeight="false" outlineLevel="0" collapsed="false">
      <c r="A11" s="0" t="s">
        <v>1265</v>
      </c>
      <c r="C11" s="4" t="n">
        <v>44</v>
      </c>
      <c r="F11" s="0" t="s">
        <v>1266</v>
      </c>
    </row>
    <row r="12" customFormat="false" ht="15" hidden="false" customHeight="false" outlineLevel="0" collapsed="false">
      <c r="A12" s="0" t="s">
        <v>1267</v>
      </c>
      <c r="C12" s="4" t="n">
        <v>58</v>
      </c>
      <c r="F12" s="0" t="s">
        <v>1268</v>
      </c>
    </row>
    <row r="13" customFormat="false" ht="15" hidden="false" customHeight="false" outlineLevel="0" collapsed="false">
      <c r="A13" s="0" t="s">
        <v>1269</v>
      </c>
      <c r="C13" s="4" t="n">
        <v>56</v>
      </c>
      <c r="F13" s="0" t="s">
        <v>1270</v>
      </c>
    </row>
    <row r="14" customFormat="false" ht="15" hidden="false" customHeight="false" outlineLevel="0" collapsed="false">
      <c r="A14" s="0" t="s">
        <v>1271</v>
      </c>
      <c r="C14" s="4" t="n">
        <v>59</v>
      </c>
      <c r="F14" s="0" t="s">
        <v>1272</v>
      </c>
    </row>
  </sheetData>
  <mergeCells count="3">
    <mergeCell ref="A2:F2"/>
    <mergeCell ref="A4:F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2.76"/>
    <col collapsed="false" customWidth="true" hidden="false" outlineLevel="0" max="5" min="5" style="0" width="10.71"/>
    <col collapsed="false" customWidth="true" hidden="false" outlineLevel="0" max="7" min="7" style="0" width="95.8"/>
  </cols>
  <sheetData>
    <row r="2" customFormat="false" ht="15" hidden="false" customHeight="false" outlineLevel="0" collapsed="false">
      <c r="A2" s="2"/>
      <c r="B2" s="2"/>
      <c r="C2" s="2"/>
      <c r="D2" s="2"/>
      <c r="E2" s="2"/>
      <c r="F2" s="2"/>
      <c r="G2" s="2"/>
    </row>
    <row r="4" customFormat="false" ht="15" hidden="false" customHeight="false" outlineLevel="0" collapsed="false">
      <c r="C4" s="8" t="s">
        <v>1273</v>
      </c>
      <c r="D4" s="8"/>
      <c r="E4" s="8"/>
    </row>
    <row r="5" customFormat="false" ht="40" hidden="false" customHeight="true" outlineLevel="0" collapsed="false">
      <c r="A5" s="0" t="s">
        <v>1274</v>
      </c>
      <c r="C5" s="22" t="s">
        <v>1275</v>
      </c>
      <c r="E5" s="22" t="s">
        <v>1276</v>
      </c>
    </row>
    <row r="6" customFormat="false" ht="15" hidden="false" customHeight="false" outlineLevel="0" collapsed="false">
      <c r="A6" s="5" t="n">
        <v>3.1</v>
      </c>
      <c r="C6" s="0" t="s">
        <v>1277</v>
      </c>
      <c r="E6" s="5" t="n">
        <v>3.1</v>
      </c>
      <c r="G6" s="0" t="s">
        <v>1278</v>
      </c>
    </row>
    <row r="7" customFormat="false" ht="15" hidden="false" customHeight="false" outlineLevel="0" collapsed="false">
      <c r="A7" s="5" t="n">
        <v>3.2</v>
      </c>
      <c r="C7" s="0" t="s">
        <v>1279</v>
      </c>
      <c r="E7" s="5" t="n">
        <v>3.2</v>
      </c>
      <c r="G7" s="0" t="s">
        <v>1280</v>
      </c>
    </row>
    <row r="8" customFormat="false" ht="15" hidden="false" customHeight="false" outlineLevel="0" collapsed="false">
      <c r="A8" s="5" t="n">
        <v>4.1</v>
      </c>
      <c r="C8" s="0" t="s">
        <v>1281</v>
      </c>
      <c r="E8" s="0" t="s">
        <v>1282</v>
      </c>
      <c r="G8" s="0" t="s">
        <v>1283</v>
      </c>
    </row>
    <row r="9" customFormat="false" ht="15" hidden="false" customHeight="false" outlineLevel="0" collapsed="false">
      <c r="A9" s="5" t="n">
        <v>4.2</v>
      </c>
      <c r="C9" s="0" t="s">
        <v>1284</v>
      </c>
      <c r="E9" s="0" t="s">
        <v>1285</v>
      </c>
      <c r="G9" s="0" t="s">
        <v>1286</v>
      </c>
    </row>
    <row r="10" customFormat="false" ht="15" hidden="false" customHeight="false" outlineLevel="0" collapsed="false">
      <c r="A10" s="5" t="n">
        <v>4.3</v>
      </c>
      <c r="C10" s="0" t="s">
        <v>1287</v>
      </c>
      <c r="E10" s="0" t="s">
        <v>1288</v>
      </c>
      <c r="G10" s="0" t="s">
        <v>1289</v>
      </c>
    </row>
    <row r="11" customFormat="false" ht="15" hidden="false" customHeight="false" outlineLevel="0" collapsed="false">
      <c r="A11" s="5" t="n">
        <v>4.4</v>
      </c>
      <c r="C11" s="0" t="s">
        <v>1290</v>
      </c>
      <c r="E11" s="0" t="s">
        <v>1291</v>
      </c>
      <c r="G11" s="0" t="s">
        <v>1292</v>
      </c>
    </row>
    <row r="12" customFormat="false" ht="15" hidden="false" customHeight="false" outlineLevel="0" collapsed="false">
      <c r="A12" s="5" t="n">
        <v>4.5</v>
      </c>
      <c r="C12" s="0" t="s">
        <v>1290</v>
      </c>
      <c r="E12" s="0" t="s">
        <v>1293</v>
      </c>
      <c r="G12" s="0" t="s">
        <v>1294</v>
      </c>
    </row>
    <row r="13" customFormat="false" ht="15" hidden="false" customHeight="false" outlineLevel="0" collapsed="false">
      <c r="A13" s="5" t="n">
        <v>4.6</v>
      </c>
      <c r="C13" s="0" t="s">
        <v>1287</v>
      </c>
      <c r="E13" s="0" t="s">
        <v>1295</v>
      </c>
      <c r="G13" s="0" t="s">
        <v>1296</v>
      </c>
    </row>
    <row r="14" customFormat="false" ht="15" hidden="false" customHeight="false" outlineLevel="0" collapsed="false">
      <c r="A14" s="5" t="n">
        <v>4.7</v>
      </c>
      <c r="C14" s="0" t="s">
        <v>1287</v>
      </c>
      <c r="E14" s="0" t="s">
        <v>1297</v>
      </c>
      <c r="G14" s="0" t="s">
        <v>1298</v>
      </c>
    </row>
    <row r="15" customFormat="false" ht="15" hidden="false" customHeight="false" outlineLevel="0" collapsed="false">
      <c r="A15" s="5" t="n">
        <v>4.8</v>
      </c>
      <c r="C15" s="0" t="s">
        <v>1287</v>
      </c>
      <c r="E15" s="0" t="s">
        <v>1299</v>
      </c>
      <c r="G15" s="0" t="s">
        <v>1300</v>
      </c>
    </row>
    <row r="16" customFormat="false" ht="15" hidden="false" customHeight="false" outlineLevel="0" collapsed="false">
      <c r="A16" s="5" t="n">
        <v>4.9</v>
      </c>
      <c r="C16" s="0" t="s">
        <v>1287</v>
      </c>
      <c r="E16" s="0" t="s">
        <v>1301</v>
      </c>
      <c r="G16" s="0" t="s">
        <v>1302</v>
      </c>
    </row>
    <row r="17" customFormat="false" ht="15" hidden="false" customHeight="false" outlineLevel="0" collapsed="false">
      <c r="A17" s="5" t="n">
        <v>4.1</v>
      </c>
      <c r="C17" s="0" t="s">
        <v>1287</v>
      </c>
      <c r="E17" s="0" t="s">
        <v>1303</v>
      </c>
      <c r="G17" s="0" t="s">
        <v>1304</v>
      </c>
    </row>
    <row r="18" customFormat="false" ht="15" hidden="false" customHeight="false" outlineLevel="0" collapsed="false">
      <c r="A18" s="5" t="n">
        <v>4.11</v>
      </c>
      <c r="C18" s="0" t="s">
        <v>1287</v>
      </c>
      <c r="E18" s="0" t="s">
        <v>1305</v>
      </c>
      <c r="G18" s="0" t="s">
        <v>1306</v>
      </c>
    </row>
    <row r="19" customFormat="false" ht="15" hidden="false" customHeight="false" outlineLevel="0" collapsed="false">
      <c r="A19" s="5" t="n">
        <v>4.12</v>
      </c>
      <c r="C19" s="0" t="s">
        <v>1287</v>
      </c>
      <c r="E19" s="0" t="s">
        <v>1307</v>
      </c>
      <c r="G19" s="0" t="s">
        <v>1308</v>
      </c>
    </row>
    <row r="20" customFormat="false" ht="15" hidden="false" customHeight="false" outlineLevel="0" collapsed="false">
      <c r="A20" s="5" t="n">
        <v>4.13</v>
      </c>
      <c r="C20" s="0" t="s">
        <v>1287</v>
      </c>
      <c r="E20" s="0" t="s">
        <v>1309</v>
      </c>
      <c r="G20" s="0" t="s">
        <v>1310</v>
      </c>
    </row>
    <row r="21" customFormat="false" ht="15" hidden="false" customHeight="false" outlineLevel="0" collapsed="false">
      <c r="A21" s="5" t="n">
        <v>4.14</v>
      </c>
      <c r="C21" s="0" t="s">
        <v>1287</v>
      </c>
      <c r="E21" s="0" t="s">
        <v>1311</v>
      </c>
      <c r="G21" s="0" t="s">
        <v>1312</v>
      </c>
    </row>
    <row r="22" customFormat="false" ht="15" hidden="false" customHeight="false" outlineLevel="0" collapsed="false">
      <c r="A22" s="5" t="n">
        <v>4.15</v>
      </c>
      <c r="C22" s="0" t="s">
        <v>1287</v>
      </c>
      <c r="E22" s="0" t="s">
        <v>1313</v>
      </c>
      <c r="G22" s="0" t="s">
        <v>1314</v>
      </c>
    </row>
    <row r="23" customFormat="false" ht="15" hidden="false" customHeight="false" outlineLevel="0" collapsed="false">
      <c r="A23" s="5" t="n">
        <v>4.16</v>
      </c>
      <c r="C23" s="0" t="s">
        <v>1287</v>
      </c>
      <c r="E23" s="0" t="s">
        <v>1315</v>
      </c>
      <c r="G23" s="0" t="s">
        <v>1316</v>
      </c>
    </row>
    <row r="24" customFormat="false" ht="15" hidden="false" customHeight="false" outlineLevel="0" collapsed="false">
      <c r="A24" s="5" t="n">
        <v>4.17</v>
      </c>
      <c r="C24" s="0" t="s">
        <v>1287</v>
      </c>
      <c r="E24" s="0" t="s">
        <v>1317</v>
      </c>
      <c r="G24" s="0" t="s">
        <v>1318</v>
      </c>
    </row>
    <row r="25" customFormat="false" ht="15" hidden="false" customHeight="false" outlineLevel="0" collapsed="false">
      <c r="A25" s="5" t="n">
        <v>4.18</v>
      </c>
      <c r="C25" s="0" t="s">
        <v>1287</v>
      </c>
      <c r="E25" s="0" t="s">
        <v>1319</v>
      </c>
      <c r="G25" s="0" t="s">
        <v>1320</v>
      </c>
    </row>
    <row r="26" customFormat="false" ht="15" hidden="false" customHeight="false" outlineLevel="0" collapsed="false">
      <c r="A26" s="5" t="n">
        <v>4.19</v>
      </c>
      <c r="C26" s="0" t="s">
        <v>1321</v>
      </c>
      <c r="E26" s="0" t="s">
        <v>1322</v>
      </c>
      <c r="G26" s="0" t="s">
        <v>1323</v>
      </c>
    </row>
    <row r="27" customFormat="false" ht="15" hidden="false" customHeight="false" outlineLevel="0" collapsed="false">
      <c r="A27" s="5" t="n">
        <v>4.2</v>
      </c>
      <c r="C27" s="0" t="s">
        <v>1324</v>
      </c>
      <c r="E27" s="0" t="s">
        <v>1325</v>
      </c>
      <c r="G27" s="0" t="s">
        <v>1326</v>
      </c>
    </row>
    <row r="28" customFormat="false" ht="15" hidden="false" customHeight="false" outlineLevel="0" collapsed="false">
      <c r="A28" s="5" t="n">
        <v>4.21</v>
      </c>
      <c r="C28" s="0" t="s">
        <v>1327</v>
      </c>
      <c r="E28" s="0" t="s">
        <v>1328</v>
      </c>
      <c r="G28" s="0" t="s">
        <v>1329</v>
      </c>
    </row>
    <row r="29" customFormat="false" ht="15" hidden="false" customHeight="false" outlineLevel="0" collapsed="false">
      <c r="A29" s="5" t="n">
        <v>4.22</v>
      </c>
      <c r="C29" s="0" t="s">
        <v>1330</v>
      </c>
      <c r="E29" s="0" t="s">
        <v>1331</v>
      </c>
      <c r="G29" s="0" t="s">
        <v>1332</v>
      </c>
    </row>
    <row r="30" customFormat="false" ht="15" hidden="false" customHeight="false" outlineLevel="0" collapsed="false">
      <c r="A30" s="5" t="n">
        <v>4.23</v>
      </c>
      <c r="C30" s="0" t="s">
        <v>1333</v>
      </c>
      <c r="E30" s="0" t="s">
        <v>1334</v>
      </c>
      <c r="G30" s="0" t="s">
        <v>1335</v>
      </c>
    </row>
    <row r="31" customFormat="false" ht="15" hidden="false" customHeight="false" outlineLevel="0" collapsed="false">
      <c r="A31" s="5" t="n">
        <v>4.24</v>
      </c>
      <c r="C31" s="0" t="s">
        <v>1336</v>
      </c>
      <c r="E31" s="0" t="s">
        <v>1337</v>
      </c>
      <c r="G31" s="0" t="s">
        <v>1338</v>
      </c>
    </row>
    <row r="32" customFormat="false" ht="15" hidden="false" customHeight="false" outlineLevel="0" collapsed="false">
      <c r="A32" s="5" t="n">
        <v>4.25</v>
      </c>
      <c r="C32" s="0" t="s">
        <v>1339</v>
      </c>
      <c r="E32" s="0" t="s">
        <v>1340</v>
      </c>
      <c r="G32" s="0" t="s">
        <v>1341</v>
      </c>
    </row>
    <row r="33" customFormat="false" ht="15" hidden="false" customHeight="false" outlineLevel="0" collapsed="false">
      <c r="A33" s="5" t="n">
        <v>4.26</v>
      </c>
      <c r="C33" s="0" t="s">
        <v>1342</v>
      </c>
      <c r="E33" s="0" t="s">
        <v>1343</v>
      </c>
      <c r="G33" s="0" t="s">
        <v>1344</v>
      </c>
    </row>
    <row r="34" customFormat="false" ht="15" hidden="false" customHeight="false" outlineLevel="0" collapsed="false">
      <c r="A34" s="5" t="n">
        <v>4.27</v>
      </c>
      <c r="C34" s="0" t="s">
        <v>1345</v>
      </c>
      <c r="E34" s="0" t="s">
        <v>1346</v>
      </c>
      <c r="G34" s="0" t="s">
        <v>1347</v>
      </c>
    </row>
    <row r="35" customFormat="false" ht="15" hidden="false" customHeight="false" outlineLevel="0" collapsed="false">
      <c r="A35" s="5" t="n">
        <v>4.28</v>
      </c>
      <c r="C35" s="0" t="s">
        <v>1348</v>
      </c>
      <c r="E35" s="0" t="s">
        <v>1349</v>
      </c>
      <c r="G35" s="0" t="s">
        <v>1350</v>
      </c>
    </row>
    <row r="36" customFormat="false" ht="15" hidden="false" customHeight="false" outlineLevel="0" collapsed="false">
      <c r="A36" s="5" t="n">
        <v>4.29</v>
      </c>
      <c r="C36" s="0" t="s">
        <v>1351</v>
      </c>
      <c r="E36" s="0" t="s">
        <v>1352</v>
      </c>
      <c r="G36" s="0" t="s">
        <v>1353</v>
      </c>
    </row>
    <row r="37" customFormat="false" ht="15" hidden="false" customHeight="false" outlineLevel="0" collapsed="false">
      <c r="A37" s="5" t="n">
        <v>4.3</v>
      </c>
      <c r="C37" s="0" t="s">
        <v>1354</v>
      </c>
      <c r="E37" s="0" t="s">
        <v>1355</v>
      </c>
      <c r="G37" s="0" t="s">
        <v>1356</v>
      </c>
    </row>
    <row r="38" customFormat="false" ht="15" hidden="false" customHeight="false" outlineLevel="0" collapsed="false">
      <c r="A38" s="5" t="n">
        <v>4.31</v>
      </c>
      <c r="C38" s="0" t="s">
        <v>1357</v>
      </c>
      <c r="E38" s="0" t="s">
        <v>1358</v>
      </c>
      <c r="G38" s="0" t="s">
        <v>1359</v>
      </c>
    </row>
    <row r="39" customFormat="false" ht="15" hidden="false" customHeight="false" outlineLevel="0" collapsed="false">
      <c r="A39" s="5" t="n">
        <v>4.32</v>
      </c>
      <c r="C39" s="0" t="s">
        <v>1360</v>
      </c>
      <c r="E39" s="0" t="s">
        <v>1355</v>
      </c>
      <c r="G39" s="0" t="s">
        <v>1361</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2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1</v>
      </c>
      <c r="D6" s="8" t="s">
        <v>202</v>
      </c>
      <c r="E6" s="8"/>
      <c r="G6" s="8" t="s">
        <v>203</v>
      </c>
      <c r="H6" s="8"/>
    </row>
    <row r="7" customFormat="false" ht="15" hidden="false" customHeight="false" outlineLevel="0" collapsed="false">
      <c r="A7" s="0" t="s">
        <v>229</v>
      </c>
      <c r="D7" s="2"/>
      <c r="E7" s="2"/>
      <c r="G7" s="2"/>
      <c r="H7" s="2"/>
    </row>
    <row r="8" customFormat="false" ht="15" hidden="false" customHeight="false" outlineLevel="0" collapsed="false">
      <c r="A8" s="0" t="s">
        <v>230</v>
      </c>
      <c r="B8" s="16" t="n">
        <v>3</v>
      </c>
      <c r="D8" s="17" t="n">
        <v>78.2</v>
      </c>
      <c r="G8" s="17" t="n">
        <v>78.2</v>
      </c>
    </row>
    <row r="9" customFormat="false" ht="15" hidden="false" customHeight="false" outlineLevel="0" collapsed="false">
      <c r="A9" s="0" t="s">
        <v>186</v>
      </c>
      <c r="B9" s="16" t="n">
        <v>1</v>
      </c>
      <c r="D9" s="17" t="n">
        <v>14.3</v>
      </c>
      <c r="G9" s="17" t="n">
        <v>14.3</v>
      </c>
    </row>
    <row r="10" customFormat="false" ht="15" hidden="false" customHeight="false" outlineLevel="0" collapsed="false">
      <c r="A10" s="0" t="s">
        <v>187</v>
      </c>
      <c r="B10" s="16" t="n">
        <v>1</v>
      </c>
      <c r="D10" s="17" t="n">
        <v>8.4</v>
      </c>
      <c r="G10" s="17" t="n">
        <v>5</v>
      </c>
    </row>
    <row r="11" customFormat="false" ht="15" hidden="false" customHeight="false" outlineLevel="0" collapsed="false">
      <c r="A11" s="0" t="s">
        <v>188</v>
      </c>
      <c r="B11" s="16" t="n">
        <v>2</v>
      </c>
      <c r="D11" s="17" t="n">
        <v>4.1</v>
      </c>
      <c r="G11" s="17" t="n">
        <v>3.6</v>
      </c>
    </row>
    <row r="12" customFormat="false" ht="15" hidden="false" customHeight="false" outlineLevel="0" collapsed="false">
      <c r="A12" s="0" t="s">
        <v>189</v>
      </c>
      <c r="B12" s="16" t="n">
        <v>3</v>
      </c>
      <c r="D12" s="17" t="n">
        <v>1.6</v>
      </c>
      <c r="G12" s="17" t="n">
        <v>1.6</v>
      </c>
    </row>
    <row r="13" customFormat="false" ht="15" hidden="false" customHeight="false" outlineLevel="0" collapsed="false">
      <c r="A13" s="9" t="s">
        <v>216</v>
      </c>
      <c r="D13" s="17" t="n">
        <v>106.6</v>
      </c>
      <c r="G13" s="17" t="n">
        <v>102.7</v>
      </c>
    </row>
    <row r="14" customFormat="false" ht="15" hidden="false" customHeight="false" outlineLevel="0" collapsed="false">
      <c r="A14" s="0" t="s">
        <v>231</v>
      </c>
      <c r="D14" s="2"/>
      <c r="E14" s="2"/>
      <c r="G14" s="2"/>
      <c r="H14" s="2"/>
    </row>
    <row r="15" customFormat="false" ht="15" hidden="false" customHeight="false" outlineLevel="0" collapsed="false">
      <c r="A15" s="0" t="s">
        <v>232</v>
      </c>
      <c r="B15" s="16" t="n">
        <v>11</v>
      </c>
      <c r="D15" s="17" t="n">
        <v>61.4</v>
      </c>
      <c r="G15" s="17" t="n">
        <v>57.5</v>
      </c>
    </row>
    <row r="16" customFormat="false" ht="15" hidden="false" customHeight="false" outlineLevel="0" collapsed="false">
      <c r="A16" s="0" t="s">
        <v>233</v>
      </c>
      <c r="B16" s="16" t="n">
        <v>3</v>
      </c>
      <c r="D16" s="17" t="n">
        <v>36.2</v>
      </c>
      <c r="G16" s="17" t="n">
        <v>28.3</v>
      </c>
    </row>
    <row r="17" customFormat="false" ht="15" hidden="false" customHeight="false" outlineLevel="0" collapsed="false">
      <c r="A17" s="0" t="s">
        <v>189</v>
      </c>
      <c r="B17" s="16" t="n">
        <v>5</v>
      </c>
      <c r="D17" s="17" t="n">
        <v>8.2</v>
      </c>
      <c r="G17" s="17" t="n">
        <v>8.1</v>
      </c>
    </row>
    <row r="18" customFormat="false" ht="15" hidden="false" customHeight="false" outlineLevel="0" collapsed="false">
      <c r="A18" s="9" t="s">
        <v>234</v>
      </c>
      <c r="D18" s="17" t="n">
        <v>105.8</v>
      </c>
      <c r="G18" s="17" t="n">
        <v>93.9</v>
      </c>
    </row>
    <row r="19" customFormat="false" ht="15" hidden="false" customHeight="false" outlineLevel="0" collapsed="false">
      <c r="A19" s="9" t="s">
        <v>227</v>
      </c>
      <c r="D19" s="17" t="n">
        <v>212.4</v>
      </c>
      <c r="G19" s="17" t="n">
        <v>196.6</v>
      </c>
    </row>
  </sheetData>
  <mergeCells count="8">
    <mergeCell ref="A2:F2"/>
    <mergeCell ref="A4:H4"/>
    <mergeCell ref="D6:E6"/>
    <mergeCell ref="G6:H6"/>
    <mergeCell ref="D7:E7"/>
    <mergeCell ref="G7:H7"/>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2"/>
      <c r="B2" s="2"/>
      <c r="C2" s="2"/>
      <c r="D2" s="2"/>
      <c r="E2" s="2"/>
      <c r="F2" s="2"/>
      <c r="G2" s="2"/>
    </row>
    <row r="4" customFormat="false" ht="15" hidden="false" customHeight="false" outlineLevel="0" collapsed="false">
      <c r="C4" s="8" t="s">
        <v>1273</v>
      </c>
      <c r="D4" s="8"/>
      <c r="E4" s="8"/>
    </row>
    <row r="5" customFormat="false" ht="40" hidden="false" customHeight="true" outlineLevel="0" collapsed="false">
      <c r="A5" s="0" t="s">
        <v>1274</v>
      </c>
      <c r="C5" s="22" t="s">
        <v>1275</v>
      </c>
      <c r="E5" s="22" t="s">
        <v>1276</v>
      </c>
    </row>
    <row r="6" customFormat="false" ht="15" hidden="false" customHeight="false" outlineLevel="0" collapsed="false">
      <c r="A6" s="5" t="n">
        <v>4.33</v>
      </c>
      <c r="C6" s="0" t="s">
        <v>1362</v>
      </c>
      <c r="E6" s="0" t="s">
        <v>1358</v>
      </c>
      <c r="G6" s="0" t="s">
        <v>1363</v>
      </c>
    </row>
    <row r="7" customFormat="false" ht="15" hidden="false" customHeight="false" outlineLevel="0" collapsed="false">
      <c r="A7" s="5" t="n">
        <v>4.34</v>
      </c>
      <c r="C7" s="0" t="s">
        <v>1364</v>
      </c>
      <c r="E7" s="0" t="s">
        <v>1365</v>
      </c>
      <c r="G7" s="0" t="s">
        <v>1366</v>
      </c>
    </row>
    <row r="8" customFormat="false" ht="15" hidden="false" customHeight="false" outlineLevel="0" collapsed="false">
      <c r="A8" s="5" t="n">
        <v>4.35</v>
      </c>
      <c r="C8" s="0" t="s">
        <v>1367</v>
      </c>
      <c r="E8" s="5" t="n">
        <v>4.1</v>
      </c>
      <c r="G8" s="0" t="s">
        <v>1368</v>
      </c>
    </row>
    <row r="9" customFormat="false" ht="15" hidden="false" customHeight="false" outlineLevel="0" collapsed="false">
      <c r="A9" s="5" t="n">
        <v>4.36</v>
      </c>
      <c r="C9" s="0" t="s">
        <v>1367</v>
      </c>
      <c r="E9" s="5" t="n">
        <v>4.2</v>
      </c>
      <c r="G9" s="0" t="s">
        <v>1369</v>
      </c>
    </row>
    <row r="10" customFormat="false" ht="15" hidden="false" customHeight="false" outlineLevel="0" collapsed="false">
      <c r="A10" s="5" t="n">
        <v>4.37</v>
      </c>
      <c r="C10" s="0" t="s">
        <v>1367</v>
      </c>
      <c r="E10" s="5" t="n">
        <v>4.3</v>
      </c>
      <c r="G10" s="0" t="s">
        <v>1370</v>
      </c>
    </row>
    <row r="11" customFormat="false" ht="15" hidden="false" customHeight="false" outlineLevel="0" collapsed="false">
      <c r="A11" s="5" t="n">
        <v>4.38</v>
      </c>
      <c r="C11" s="0" t="s">
        <v>1367</v>
      </c>
      <c r="E11" s="5" t="n">
        <v>4.4</v>
      </c>
      <c r="G11" s="0" t="s">
        <v>1371</v>
      </c>
    </row>
    <row r="12" customFormat="false" ht="15" hidden="false" customHeight="false" outlineLevel="0" collapsed="false">
      <c r="A12" s="5" t="n">
        <v>4.39</v>
      </c>
      <c r="C12" s="0" t="s">
        <v>1372</v>
      </c>
      <c r="E12" s="5" t="n">
        <v>4.1</v>
      </c>
      <c r="G12" s="0" t="s">
        <v>1373</v>
      </c>
    </row>
    <row r="13" customFormat="false" ht="15" hidden="false" customHeight="false" outlineLevel="0" collapsed="false">
      <c r="A13" s="5" t="n">
        <v>4.4</v>
      </c>
      <c r="C13" s="0" t="s">
        <v>1374</v>
      </c>
      <c r="E13" s="5" t="n">
        <v>4.1</v>
      </c>
      <c r="G13" s="0" t="s">
        <v>1375</v>
      </c>
    </row>
    <row r="14" customFormat="false" ht="15" hidden="false" customHeight="false" outlineLevel="0" collapsed="false">
      <c r="A14" s="5" t="n">
        <v>4.41</v>
      </c>
      <c r="C14" s="0" t="s">
        <v>1376</v>
      </c>
      <c r="E14" s="5" t="n">
        <v>4.1</v>
      </c>
      <c r="G14" s="0" t="s">
        <v>1377</v>
      </c>
    </row>
    <row r="15" customFormat="false" ht="15" hidden="false" customHeight="false" outlineLevel="0" collapsed="false">
      <c r="A15" s="5" t="n">
        <v>4.42</v>
      </c>
      <c r="C15" s="0" t="s">
        <v>1378</v>
      </c>
      <c r="E15" s="5" t="n">
        <v>4.1</v>
      </c>
      <c r="G15" s="0" t="s">
        <v>1379</v>
      </c>
    </row>
    <row r="16" customFormat="false" ht="15" hidden="false" customHeight="false" outlineLevel="0" collapsed="false">
      <c r="A16" s="5" t="n">
        <v>4.43</v>
      </c>
      <c r="C16" s="0" t="s">
        <v>1380</v>
      </c>
      <c r="E16" s="5" t="n">
        <v>4.1</v>
      </c>
      <c r="G16" s="0" t="s">
        <v>1381</v>
      </c>
    </row>
    <row r="17" customFormat="false" ht="15" hidden="false" customHeight="false" outlineLevel="0" collapsed="false">
      <c r="A17" s="5" t="n">
        <v>4.44</v>
      </c>
      <c r="C17" s="0" t="s">
        <v>1382</v>
      </c>
      <c r="E17" s="5" t="n">
        <v>4.1</v>
      </c>
      <c r="G17" s="0" t="s">
        <v>1383</v>
      </c>
    </row>
    <row r="18" customFormat="false" ht="15" hidden="false" customHeight="false" outlineLevel="0" collapsed="false">
      <c r="A18" s="5" t="n">
        <v>4.45</v>
      </c>
      <c r="C18" s="0" t="s">
        <v>1384</v>
      </c>
      <c r="E18" s="5" t="n">
        <v>4.1</v>
      </c>
      <c r="G18" s="0" t="s">
        <v>1385</v>
      </c>
    </row>
    <row r="19" customFormat="false" ht="15" hidden="false" customHeight="false" outlineLevel="0" collapsed="false">
      <c r="A19" s="5" t="n">
        <v>4.46</v>
      </c>
      <c r="C19" s="0" t="s">
        <v>1386</v>
      </c>
      <c r="E19" s="5" t="n">
        <v>4.3</v>
      </c>
      <c r="G19" s="0" t="s">
        <v>1387</v>
      </c>
    </row>
    <row r="20" customFormat="false" ht="15" hidden="false" customHeight="false" outlineLevel="0" collapsed="false">
      <c r="A20" s="5" t="n">
        <v>4.47</v>
      </c>
      <c r="C20" s="0" t="s">
        <v>1388</v>
      </c>
      <c r="E20" s="5" t="n">
        <v>4.1</v>
      </c>
      <c r="G20" s="0" t="s">
        <v>1389</v>
      </c>
    </row>
    <row r="21" customFormat="false" ht="15" hidden="false" customHeight="false" outlineLevel="0" collapsed="false">
      <c r="A21" s="5" t="n">
        <v>4.48</v>
      </c>
      <c r="C21" s="0" t="s">
        <v>1390</v>
      </c>
      <c r="E21" s="5" t="n">
        <v>4.1</v>
      </c>
      <c r="G21" s="0" t="s">
        <v>1391</v>
      </c>
    </row>
    <row r="22" customFormat="false" ht="15" hidden="false" customHeight="false" outlineLevel="0" collapsed="false">
      <c r="A22" s="5" t="n">
        <v>4.49</v>
      </c>
      <c r="C22" s="0" t="s">
        <v>1392</v>
      </c>
      <c r="E22" s="5" t="n">
        <v>4.5</v>
      </c>
      <c r="G22" s="0" t="s">
        <v>1393</v>
      </c>
    </row>
    <row r="23" customFormat="false" ht="15" hidden="false" customHeight="false" outlineLevel="0" collapsed="false">
      <c r="A23" s="5" t="n">
        <v>4.5</v>
      </c>
      <c r="C23" s="0" t="s">
        <v>1394</v>
      </c>
      <c r="E23" s="5" t="n">
        <v>4.1</v>
      </c>
      <c r="G23" s="0" t="s">
        <v>1395</v>
      </c>
    </row>
    <row r="24" customFormat="false" ht="15" hidden="false" customHeight="false" outlineLevel="0" collapsed="false">
      <c r="A24" s="5" t="n">
        <v>4.51</v>
      </c>
      <c r="C24" s="0" t="s">
        <v>1396</v>
      </c>
      <c r="E24" s="5" t="n">
        <v>4.1</v>
      </c>
      <c r="G24" s="0" t="s">
        <v>1397</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2.76"/>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8" t="s">
        <v>1273</v>
      </c>
      <c r="D4" s="8"/>
      <c r="E4" s="8"/>
    </row>
    <row r="5" customFormat="false" ht="40" hidden="false" customHeight="true" outlineLevel="0" collapsed="false">
      <c r="A5" s="0" t="s">
        <v>1274</v>
      </c>
      <c r="C5" s="22" t="s">
        <v>1275</v>
      </c>
      <c r="E5" s="22" t="s">
        <v>1276</v>
      </c>
    </row>
    <row r="6" customFormat="false" ht="15" hidden="false" customHeight="false" outlineLevel="0" collapsed="false">
      <c r="A6" s="5" t="n">
        <v>4.52</v>
      </c>
      <c r="C6" s="0" t="s">
        <v>1398</v>
      </c>
      <c r="E6" s="5" t="n">
        <v>4.1</v>
      </c>
      <c r="G6" s="0" t="s">
        <v>1399</v>
      </c>
    </row>
    <row r="7" customFormat="false" ht="15" hidden="false" customHeight="false" outlineLevel="0" collapsed="false">
      <c r="A7" s="5" t="n">
        <v>4.53</v>
      </c>
      <c r="C7" s="0" t="s">
        <v>1400</v>
      </c>
      <c r="E7" s="5" t="n">
        <v>4.1</v>
      </c>
      <c r="G7" s="0" t="s">
        <v>1401</v>
      </c>
    </row>
    <row r="8" customFormat="false" ht="15" hidden="false" customHeight="false" outlineLevel="0" collapsed="false">
      <c r="A8" s="5" t="n">
        <v>4.54</v>
      </c>
      <c r="C8" s="0" t="s">
        <v>1402</v>
      </c>
      <c r="E8" s="5" t="n">
        <v>4.1</v>
      </c>
      <c r="G8" s="0" t="s">
        <v>1403</v>
      </c>
    </row>
    <row r="9" customFormat="false" ht="15" hidden="false" customHeight="false" outlineLevel="0" collapsed="false">
      <c r="A9" s="5" t="n">
        <v>4.55</v>
      </c>
      <c r="C9" s="0" t="s">
        <v>1404</v>
      </c>
      <c r="E9" s="5" t="n">
        <v>4.1</v>
      </c>
      <c r="G9" s="0" t="s">
        <v>1405</v>
      </c>
    </row>
    <row r="10" customFormat="false" ht="15" hidden="false" customHeight="false" outlineLevel="0" collapsed="false">
      <c r="A10" s="5" t="n">
        <v>4.56</v>
      </c>
      <c r="C10" s="0" t="s">
        <v>1406</v>
      </c>
      <c r="E10" s="5" t="n">
        <v>4.1</v>
      </c>
      <c r="G10" s="0" t="s">
        <v>1407</v>
      </c>
    </row>
    <row r="11" customFormat="false" ht="15" hidden="false" customHeight="false" outlineLevel="0" collapsed="false">
      <c r="A11" s="5" t="n">
        <v>4.57</v>
      </c>
      <c r="C11" s="0" t="s">
        <v>1408</v>
      </c>
      <c r="E11" s="5" t="n">
        <v>4.1</v>
      </c>
      <c r="G11" s="0" t="s">
        <v>1409</v>
      </c>
    </row>
    <row r="12" customFormat="false" ht="15" hidden="false" customHeight="false" outlineLevel="0" collapsed="false">
      <c r="A12" s="5" t="n">
        <v>4.58</v>
      </c>
      <c r="C12" s="0" t="s">
        <v>1410</v>
      </c>
      <c r="E12" s="5" t="n">
        <v>4.1</v>
      </c>
      <c r="G12" s="0" t="s">
        <v>1411</v>
      </c>
    </row>
    <row r="13" customFormat="false" ht="15" hidden="false" customHeight="false" outlineLevel="0" collapsed="false">
      <c r="A13" s="5" t="n">
        <v>4.59</v>
      </c>
      <c r="C13" s="0" t="s">
        <v>1367</v>
      </c>
      <c r="E13" s="5" t="n">
        <v>4.5</v>
      </c>
      <c r="G13" s="0" t="s">
        <v>1412</v>
      </c>
    </row>
    <row r="14" customFormat="false" ht="15" hidden="false" customHeight="false" outlineLevel="0" collapsed="false">
      <c r="A14" s="5" t="n">
        <v>4.6</v>
      </c>
      <c r="C14" s="0" t="s">
        <v>1413</v>
      </c>
      <c r="E14" s="0" t="s">
        <v>1414</v>
      </c>
      <c r="G14" s="0" t="s">
        <v>1415</v>
      </c>
    </row>
    <row r="15" customFormat="false" ht="15" hidden="false" customHeight="false" outlineLevel="0" collapsed="false">
      <c r="A15" s="5" t="n">
        <v>4.61</v>
      </c>
      <c r="C15" s="0" t="s">
        <v>1416</v>
      </c>
      <c r="E15" s="5" t="n">
        <v>4.1</v>
      </c>
      <c r="G15" s="0" t="s">
        <v>1417</v>
      </c>
    </row>
    <row r="16" customFormat="false" ht="15" hidden="false" customHeight="false" outlineLevel="0" collapsed="false">
      <c r="A16" s="5" t="n">
        <v>4.62</v>
      </c>
      <c r="C16" s="0" t="s">
        <v>1416</v>
      </c>
      <c r="E16" s="5" t="n">
        <v>4.3</v>
      </c>
      <c r="G16" s="0" t="s">
        <v>1418</v>
      </c>
    </row>
    <row r="17" customFormat="false" ht="15" hidden="false" customHeight="false" outlineLevel="0" collapsed="false">
      <c r="A17" s="5" t="n">
        <v>4.63</v>
      </c>
      <c r="C17" s="0" t="s">
        <v>1416</v>
      </c>
      <c r="E17" s="5" t="n">
        <v>4.2</v>
      </c>
      <c r="G17" s="0" t="s">
        <v>1419</v>
      </c>
    </row>
    <row r="18" customFormat="false" ht="15" hidden="false" customHeight="false" outlineLevel="0" collapsed="false">
      <c r="A18" s="5" t="n">
        <v>4.64</v>
      </c>
      <c r="C18" s="0" t="s">
        <v>1416</v>
      </c>
      <c r="E18" s="5" t="n">
        <v>4.4</v>
      </c>
      <c r="G18" s="0" t="s">
        <v>1420</v>
      </c>
    </row>
    <row r="19" customFormat="false" ht="15" hidden="false" customHeight="false" outlineLevel="0" collapsed="false">
      <c r="A19" s="5" t="n">
        <v>10.1</v>
      </c>
      <c r="C19" s="0" t="s">
        <v>1398</v>
      </c>
      <c r="E19" s="5" t="n">
        <v>10.1</v>
      </c>
      <c r="G19" s="0" t="s">
        <v>1421</v>
      </c>
    </row>
    <row r="20" customFormat="false" ht="15" hidden="false" customHeight="false" outlineLevel="0" collapsed="false">
      <c r="A20" s="5" t="n">
        <v>10.2</v>
      </c>
      <c r="C20" s="0" t="s">
        <v>1398</v>
      </c>
      <c r="E20" s="5" t="n">
        <v>10.2</v>
      </c>
      <c r="G20" s="0" t="s">
        <v>1422</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2.76"/>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8" t="s">
        <v>1273</v>
      </c>
      <c r="D4" s="8"/>
      <c r="E4" s="8"/>
    </row>
    <row r="5" customFormat="false" ht="40" hidden="false" customHeight="true" outlineLevel="0" collapsed="false">
      <c r="A5" s="0" t="s">
        <v>1274</v>
      </c>
      <c r="C5" s="22" t="s">
        <v>1275</v>
      </c>
      <c r="E5" s="22" t="s">
        <v>1276</v>
      </c>
    </row>
    <row r="6" customFormat="false" ht="15" hidden="false" customHeight="false" outlineLevel="0" collapsed="false">
      <c r="A6" s="5" t="n">
        <v>10.3</v>
      </c>
      <c r="C6" s="0" t="s">
        <v>1423</v>
      </c>
      <c r="E6" s="5" t="n">
        <v>10.1</v>
      </c>
      <c r="G6" s="0" t="s">
        <v>1424</v>
      </c>
    </row>
    <row r="7" customFormat="false" ht="15" hidden="false" customHeight="false" outlineLevel="0" collapsed="false">
      <c r="A7" s="5" t="n">
        <v>10.4</v>
      </c>
      <c r="C7" s="0" t="s">
        <v>1423</v>
      </c>
      <c r="E7" s="5" t="n">
        <v>10.2</v>
      </c>
      <c r="G7" s="0" t="s">
        <v>1425</v>
      </c>
    </row>
    <row r="8" customFormat="false" ht="15" hidden="false" customHeight="false" outlineLevel="0" collapsed="false">
      <c r="A8" s="5" t="n">
        <v>10.5</v>
      </c>
      <c r="C8" s="0" t="s">
        <v>1426</v>
      </c>
      <c r="E8" s="5" t="n">
        <v>10.1</v>
      </c>
      <c r="G8" s="0" t="s">
        <v>1427</v>
      </c>
    </row>
    <row r="9" customFormat="false" ht="15" hidden="false" customHeight="false" outlineLevel="0" collapsed="false">
      <c r="A9" s="5" t="n">
        <v>10.6</v>
      </c>
      <c r="C9" s="0" t="s">
        <v>1426</v>
      </c>
      <c r="E9" s="5" t="n">
        <v>10.2</v>
      </c>
      <c r="G9" s="0" t="s">
        <v>1428</v>
      </c>
    </row>
    <row r="10" customFormat="false" ht="15" hidden="false" customHeight="false" outlineLevel="0" collapsed="false">
      <c r="A10" s="5" t="n">
        <v>10.7</v>
      </c>
      <c r="C10" s="0" t="s">
        <v>1402</v>
      </c>
      <c r="E10" s="5" t="n">
        <v>10.1</v>
      </c>
      <c r="G10" s="0" t="s">
        <v>1429</v>
      </c>
    </row>
    <row r="11" customFormat="false" ht="15" hidden="false" customHeight="false" outlineLevel="0" collapsed="false">
      <c r="A11" s="5" t="n">
        <v>10.8</v>
      </c>
      <c r="C11" s="0" t="s">
        <v>1430</v>
      </c>
      <c r="E11" s="0" t="s">
        <v>1431</v>
      </c>
      <c r="G11" s="0" t="s">
        <v>1432</v>
      </c>
    </row>
    <row r="12" customFormat="false" ht="15" hidden="false" customHeight="false" outlineLevel="0" collapsed="false">
      <c r="A12" s="5" t="n">
        <v>10.9</v>
      </c>
      <c r="C12" s="0" t="s">
        <v>1430</v>
      </c>
      <c r="E12" s="0" t="s">
        <v>1433</v>
      </c>
      <c r="G12" s="0" t="s">
        <v>1434</v>
      </c>
    </row>
    <row r="13" customFormat="false" ht="15" hidden="false" customHeight="false" outlineLevel="0" collapsed="false">
      <c r="A13" s="5" t="n">
        <v>10.1</v>
      </c>
      <c r="C13" s="0" t="s">
        <v>1430</v>
      </c>
      <c r="E13" s="0" t="s">
        <v>1435</v>
      </c>
      <c r="G13" s="0" t="s">
        <v>1436</v>
      </c>
    </row>
    <row r="14" customFormat="false" ht="15" hidden="false" customHeight="false" outlineLevel="0" collapsed="false">
      <c r="A14" s="5" t="n">
        <v>10.11</v>
      </c>
      <c r="C14" s="0" t="s">
        <v>1287</v>
      </c>
      <c r="E14" s="0" t="s">
        <v>1437</v>
      </c>
      <c r="G14" s="0" t="s">
        <v>1438</v>
      </c>
    </row>
    <row r="15" customFormat="false" ht="15" hidden="false" customHeight="false" outlineLevel="0" collapsed="false">
      <c r="A15" s="5" t="n">
        <v>10.12</v>
      </c>
      <c r="C15" s="0" t="s">
        <v>1287</v>
      </c>
      <c r="E15" s="0" t="s">
        <v>1439</v>
      </c>
      <c r="G15" s="0" t="s">
        <v>1440</v>
      </c>
    </row>
    <row r="16" customFormat="false" ht="15" hidden="false" customHeight="false" outlineLevel="0" collapsed="false">
      <c r="A16" s="5" t="n">
        <v>10.13</v>
      </c>
      <c r="C16" s="0" t="s">
        <v>1287</v>
      </c>
      <c r="E16" s="0" t="s">
        <v>1441</v>
      </c>
      <c r="G16" s="0" t="s">
        <v>1442</v>
      </c>
    </row>
    <row r="17" customFormat="false" ht="15" hidden="false" customHeight="false" outlineLevel="0" collapsed="false">
      <c r="A17" s="5" t="n">
        <v>10.14</v>
      </c>
      <c r="C17" s="0" t="s">
        <v>1287</v>
      </c>
      <c r="E17" s="0" t="s">
        <v>1443</v>
      </c>
      <c r="G17" s="0" t="s">
        <v>1444</v>
      </c>
    </row>
    <row r="18" customFormat="false" ht="15" hidden="false" customHeight="false" outlineLevel="0" collapsed="false">
      <c r="A18" s="5" t="n">
        <v>10.15</v>
      </c>
      <c r="C18" s="0" t="s">
        <v>1445</v>
      </c>
      <c r="E18" s="26" t="n">
        <v>1</v>
      </c>
      <c r="G18" s="0" t="s">
        <v>1446</v>
      </c>
    </row>
    <row r="19" customFormat="false" ht="15" hidden="false" customHeight="false" outlineLevel="0" collapsed="false">
      <c r="A19" s="5" t="n">
        <v>10.16</v>
      </c>
      <c r="C19" s="0" t="s">
        <v>1447</v>
      </c>
      <c r="E19" s="0" t="s">
        <v>1448</v>
      </c>
      <c r="G19" s="0" t="s">
        <v>1449</v>
      </c>
    </row>
    <row r="20" customFormat="false" ht="15" hidden="false" customHeight="false" outlineLevel="0" collapsed="false">
      <c r="A20" s="5" t="n">
        <v>10.17</v>
      </c>
      <c r="C20" s="0" t="s">
        <v>1450</v>
      </c>
      <c r="E20" s="0" t="s">
        <v>1451</v>
      </c>
      <c r="G20" s="0" t="s">
        <v>1452</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6.78"/>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8" t="s">
        <v>1273</v>
      </c>
      <c r="D4" s="8"/>
      <c r="E4" s="8"/>
    </row>
    <row r="5" customFormat="false" ht="40" hidden="false" customHeight="true" outlineLevel="0" collapsed="false">
      <c r="A5" s="0" t="s">
        <v>1274</v>
      </c>
      <c r="C5" s="22" t="s">
        <v>1275</v>
      </c>
      <c r="E5" s="22" t="s">
        <v>1276</v>
      </c>
    </row>
    <row r="6" customFormat="false" ht="15" hidden="false" customHeight="false" outlineLevel="0" collapsed="false">
      <c r="A6" s="5" t="n">
        <v>10.18</v>
      </c>
      <c r="C6" s="0" t="s">
        <v>1453</v>
      </c>
      <c r="E6" s="5" t="n">
        <v>10.15</v>
      </c>
      <c r="G6" s="0" t="s">
        <v>1454</v>
      </c>
    </row>
    <row r="7" customFormat="false" ht="15" hidden="false" customHeight="false" outlineLevel="0" collapsed="false">
      <c r="A7" s="5" t="n">
        <v>10.19</v>
      </c>
      <c r="C7" s="0" t="s">
        <v>1453</v>
      </c>
      <c r="E7" s="5" t="n">
        <v>10.16</v>
      </c>
      <c r="G7" s="0" t="s">
        <v>1455</v>
      </c>
    </row>
    <row r="8" customFormat="false" ht="15" hidden="false" customHeight="false" outlineLevel="0" collapsed="false">
      <c r="A8" s="5" t="n">
        <v>10.2</v>
      </c>
      <c r="C8" s="0" t="s">
        <v>1453</v>
      </c>
      <c r="E8" s="5" t="n">
        <v>10.17</v>
      </c>
      <c r="G8" s="0" t="s">
        <v>1456</v>
      </c>
    </row>
    <row r="9" customFormat="false" ht="15" hidden="false" customHeight="false" outlineLevel="0" collapsed="false">
      <c r="A9" s="5" t="n">
        <v>10.21</v>
      </c>
      <c r="C9" s="0" t="s">
        <v>1453</v>
      </c>
      <c r="E9" s="5" t="n">
        <v>10.18</v>
      </c>
      <c r="G9" s="0" t="s">
        <v>1456</v>
      </c>
    </row>
    <row r="10" customFormat="false" ht="15" hidden="false" customHeight="false" outlineLevel="0" collapsed="false">
      <c r="A10" s="5" t="n">
        <v>10.22</v>
      </c>
      <c r="C10" s="0" t="s">
        <v>1450</v>
      </c>
      <c r="E10" s="0" t="s">
        <v>1457</v>
      </c>
      <c r="G10" s="0" t="s">
        <v>1458</v>
      </c>
    </row>
    <row r="11" customFormat="false" ht="15" hidden="false" customHeight="false" outlineLevel="0" collapsed="false">
      <c r="A11" s="5" t="n">
        <v>10.23</v>
      </c>
      <c r="C11" s="0" t="s">
        <v>1459</v>
      </c>
      <c r="E11" s="5" t="n">
        <v>10.34</v>
      </c>
      <c r="G11" s="0" t="s">
        <v>1460</v>
      </c>
    </row>
    <row r="12" customFormat="false" ht="15" hidden="false" customHeight="false" outlineLevel="0" collapsed="false">
      <c r="A12" s="5" t="n">
        <v>10.24</v>
      </c>
      <c r="C12" s="0" t="s">
        <v>1461</v>
      </c>
      <c r="E12" s="0" t="s">
        <v>1462</v>
      </c>
      <c r="G12" s="0" t="s">
        <v>1463</v>
      </c>
    </row>
    <row r="13" customFormat="false" ht="15" hidden="false" customHeight="false" outlineLevel="0" collapsed="false">
      <c r="A13" s="5" t="n">
        <v>10.25</v>
      </c>
      <c r="C13" s="0" t="s">
        <v>1464</v>
      </c>
      <c r="E13" s="5" t="n">
        <v>10.23</v>
      </c>
      <c r="G13" s="0" t="s">
        <v>1465</v>
      </c>
    </row>
    <row r="14" customFormat="false" ht="15" hidden="false" customHeight="false" outlineLevel="0" collapsed="false">
      <c r="A14" s="5" t="n">
        <v>10.26</v>
      </c>
      <c r="C14" s="0" t="s">
        <v>1464</v>
      </c>
      <c r="E14" s="5" t="n">
        <v>10.24</v>
      </c>
      <c r="G14" s="0" t="s">
        <v>1466</v>
      </c>
    </row>
    <row r="15" customFormat="false" ht="15" hidden="false" customHeight="false" outlineLevel="0" collapsed="false">
      <c r="A15" s="5" t="n">
        <v>10.27</v>
      </c>
      <c r="C15" s="0" t="s">
        <v>1453</v>
      </c>
      <c r="E15" s="5" t="n">
        <v>10.24</v>
      </c>
      <c r="G15" s="0" t="s">
        <v>1467</v>
      </c>
    </row>
    <row r="16" customFormat="false" ht="15" hidden="false" customHeight="false" outlineLevel="0" collapsed="false">
      <c r="A16" s="5" t="n">
        <v>10.28</v>
      </c>
      <c r="C16" s="0" t="s">
        <v>1468</v>
      </c>
      <c r="E16" s="5" t="n">
        <v>10.25</v>
      </c>
      <c r="G16" s="0" t="s">
        <v>1469</v>
      </c>
    </row>
    <row r="17" customFormat="false" ht="15" hidden="false" customHeight="false" outlineLevel="0" collapsed="false">
      <c r="A17" s="5" t="n">
        <v>10.29</v>
      </c>
      <c r="C17" s="0" t="s">
        <v>1470</v>
      </c>
      <c r="E17" s="5" t="n">
        <v>10.27</v>
      </c>
      <c r="G17" s="0" t="s">
        <v>1471</v>
      </c>
    </row>
    <row r="18" customFormat="false" ht="15" hidden="false" customHeight="false" outlineLevel="0" collapsed="false">
      <c r="A18" s="5" t="n">
        <v>10.3</v>
      </c>
      <c r="C18" s="27" t="n">
        <v>-2</v>
      </c>
      <c r="G18" s="0" t="s">
        <v>1472</v>
      </c>
    </row>
    <row r="19" customFormat="false" ht="15" hidden="false" customHeight="false" outlineLevel="0" collapsed="false">
      <c r="A19" s="5" t="n">
        <v>10.31</v>
      </c>
      <c r="C19" s="0" t="s">
        <v>1473</v>
      </c>
      <c r="E19" s="5" t="n">
        <v>10.1</v>
      </c>
      <c r="G19" s="0" t="s">
        <v>1474</v>
      </c>
    </row>
    <row r="20" customFormat="false" ht="15" hidden="false" customHeight="false" outlineLevel="0" collapsed="false">
      <c r="A20" s="5" t="n">
        <v>10.32</v>
      </c>
      <c r="C20" s="0" t="s">
        <v>1475</v>
      </c>
      <c r="E20" s="5" t="n">
        <v>10.1</v>
      </c>
      <c r="G20" s="0" t="s">
        <v>1476</v>
      </c>
    </row>
    <row r="21" customFormat="false" ht="15" hidden="false" customHeight="false" outlineLevel="0" collapsed="false">
      <c r="A21" s="5" t="n">
        <v>10.33</v>
      </c>
      <c r="C21" s="0" t="s">
        <v>1477</v>
      </c>
      <c r="E21" s="5" t="n">
        <v>99.1</v>
      </c>
      <c r="G21" s="0" t="s">
        <v>1478</v>
      </c>
    </row>
    <row r="22" customFormat="false" ht="15" hidden="false" customHeight="false" outlineLevel="0" collapsed="false">
      <c r="A22" s="5" t="n">
        <v>10.34</v>
      </c>
      <c r="C22" s="0" t="s">
        <v>1464</v>
      </c>
      <c r="G22" s="0" t="s">
        <v>1479</v>
      </c>
    </row>
    <row r="23" customFormat="false" ht="15" hidden="false" customHeight="false" outlineLevel="0" collapsed="false">
      <c r="A23" s="5" t="n">
        <v>10.35</v>
      </c>
      <c r="C23" s="0" t="s">
        <v>1464</v>
      </c>
      <c r="G23" s="0" t="s">
        <v>1480</v>
      </c>
    </row>
    <row r="24" customFormat="false" ht="15" hidden="false" customHeight="false" outlineLevel="0" collapsed="false">
      <c r="A24" s="5" t="n">
        <v>10.36</v>
      </c>
      <c r="C24" s="0" t="s">
        <v>1464</v>
      </c>
      <c r="G24" s="0" t="s">
        <v>1481</v>
      </c>
    </row>
    <row r="25" customFormat="false" ht="15" hidden="false" customHeight="false" outlineLevel="0" collapsed="false">
      <c r="A25" s="5" t="n">
        <v>10.37</v>
      </c>
      <c r="C25" s="0" t="s">
        <v>1464</v>
      </c>
      <c r="G25" s="0" t="s">
        <v>1481</v>
      </c>
    </row>
    <row r="26" customFormat="false" ht="15" hidden="false" customHeight="false" outlineLevel="0" collapsed="false">
      <c r="A26" s="5" t="n">
        <v>10.38</v>
      </c>
      <c r="C26" s="27" t="n">
        <v>-2</v>
      </c>
      <c r="G26" s="0" t="s">
        <v>1482</v>
      </c>
    </row>
    <row r="27" customFormat="false" ht="15" hidden="false" customHeight="false" outlineLevel="0" collapsed="false">
      <c r="A27" s="26" t="n">
        <v>12</v>
      </c>
      <c r="C27" s="27" t="n">
        <v>-2</v>
      </c>
      <c r="G27" s="0" t="s">
        <v>1483</v>
      </c>
    </row>
    <row r="28" customFormat="false" ht="15" hidden="false" customHeight="false" outlineLevel="0" collapsed="false">
      <c r="A28" s="26" t="n">
        <v>21</v>
      </c>
      <c r="C28" s="27" t="n">
        <v>-2</v>
      </c>
      <c r="G28" s="0" t="s">
        <v>1484</v>
      </c>
    </row>
    <row r="29" customFormat="false" ht="15" hidden="false" customHeight="false" outlineLevel="0" collapsed="false">
      <c r="A29" s="26" t="n">
        <v>23</v>
      </c>
      <c r="C29" s="27" t="n">
        <v>-2</v>
      </c>
      <c r="G29" s="0" t="s">
        <v>1485</v>
      </c>
    </row>
    <row r="30" customFormat="false" ht="15" hidden="false" customHeight="false" outlineLevel="0" collapsed="false">
      <c r="A30" s="5" t="n">
        <v>31.1</v>
      </c>
      <c r="C30" s="27" t="n">
        <v>-2</v>
      </c>
      <c r="G30" s="0" t="s">
        <v>1486</v>
      </c>
    </row>
    <row r="31" customFormat="false" ht="15" hidden="false" customHeight="false" outlineLevel="0" collapsed="false">
      <c r="A31" s="5" t="n">
        <v>31.2</v>
      </c>
      <c r="C31" s="27" t="n">
        <v>-2</v>
      </c>
      <c r="G31" s="0" t="s">
        <v>1487</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3.73"/>
    <col collapsed="false" customWidth="true" hidden="false" outlineLevel="0" max="3" min="3" style="0" width="13.71"/>
  </cols>
  <sheetData>
    <row r="2" customFormat="false" ht="15" hidden="false" customHeight="false" outlineLevel="0" collapsed="false">
      <c r="A2" s="1" t="s">
        <v>1488</v>
      </c>
      <c r="B2" s="1"/>
      <c r="C2" s="1"/>
      <c r="D2" s="1"/>
      <c r="E2" s="1"/>
      <c r="F2" s="1"/>
    </row>
    <row r="4" customFormat="false" ht="15" hidden="false" customHeight="false" outlineLevel="0" collapsed="false">
      <c r="A4" s="2"/>
      <c r="B4" s="2"/>
      <c r="C4" s="2"/>
    </row>
    <row r="6" customFormat="false" ht="15" hidden="false" customHeight="false" outlineLevel="0" collapsed="false">
      <c r="B6" s="3" t="s">
        <v>1489</v>
      </c>
      <c r="C6" s="3" t="s">
        <v>1490</v>
      </c>
    </row>
    <row r="7" customFormat="false" ht="15" hidden="false" customHeight="false" outlineLevel="0" collapsed="false">
      <c r="A7" s="3" t="s">
        <v>1491</v>
      </c>
      <c r="B7" s="7" t="s">
        <v>1492</v>
      </c>
      <c r="C7" s="7" t="s">
        <v>1493</v>
      </c>
    </row>
    <row r="8" customFormat="false" ht="15" hidden="false" customHeight="false" outlineLevel="0" collapsed="false">
      <c r="B8" s="7" t="s">
        <v>1494</v>
      </c>
      <c r="C8" s="7" t="s">
        <v>1495</v>
      </c>
    </row>
    <row r="9" customFormat="false" ht="15" hidden="false" customHeight="false" outlineLevel="0" collapsed="false">
      <c r="B9" s="7" t="s">
        <v>1496</v>
      </c>
      <c r="C9" s="7" t="s">
        <v>1497</v>
      </c>
    </row>
    <row r="10" customFormat="false" ht="15" hidden="false" customHeight="false" outlineLevel="0" collapsed="false">
      <c r="A10" s="3" t="s">
        <v>1498</v>
      </c>
      <c r="B10" s="7" t="s">
        <v>1499</v>
      </c>
      <c r="C10" s="7" t="s">
        <v>321</v>
      </c>
    </row>
    <row r="11" customFormat="false" ht="15" hidden="false" customHeight="false" outlineLevel="0" collapsed="false">
      <c r="B11" s="7" t="s">
        <v>1500</v>
      </c>
      <c r="C11" s="7" t="s">
        <v>1501</v>
      </c>
    </row>
    <row r="12" customFormat="false" ht="15" hidden="false" customHeight="false" outlineLevel="0" collapsed="false">
      <c r="A12" s="3" t="s">
        <v>1502</v>
      </c>
      <c r="B12" s="7" t="s">
        <v>1503</v>
      </c>
      <c r="C12" s="7" t="s">
        <v>1504</v>
      </c>
    </row>
    <row r="13" customFormat="false" ht="15" hidden="false" customHeight="false" outlineLevel="0" collapsed="false">
      <c r="B13" s="7" t="s">
        <v>1505</v>
      </c>
      <c r="C13" s="7" t="s">
        <v>150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15.72"/>
  </cols>
  <sheetData>
    <row r="2" customFormat="false" ht="15" hidden="false" customHeight="false" outlineLevel="0" collapsed="false">
      <c r="A2" s="1" t="s">
        <v>1507</v>
      </c>
      <c r="B2" s="1"/>
      <c r="C2" s="1"/>
      <c r="D2" s="1"/>
      <c r="E2" s="1"/>
      <c r="F2" s="1"/>
    </row>
    <row r="4" customFormat="false" ht="15" hidden="false" customHeight="false" outlineLevel="0" collapsed="false">
      <c r="A4" s="2"/>
      <c r="B4" s="2"/>
      <c r="C4" s="2"/>
    </row>
    <row r="6" customFormat="false" ht="15" hidden="false" customHeight="false" outlineLevel="0" collapsed="false">
      <c r="A6" s="3" t="s">
        <v>1508</v>
      </c>
      <c r="B6" s="3" t="s">
        <v>1509</v>
      </c>
      <c r="C6" s="3" t="s">
        <v>1510</v>
      </c>
    </row>
    <row r="7" customFormat="false" ht="15" hidden="false" customHeight="false" outlineLevel="0" collapsed="false">
      <c r="A7" s="16" t="n">
        <v>1</v>
      </c>
      <c r="B7" s="7" t="s">
        <v>1511</v>
      </c>
      <c r="C7" s="7" t="s">
        <v>321</v>
      </c>
    </row>
    <row r="8" customFormat="false" ht="15" hidden="false" customHeight="false" outlineLevel="0" collapsed="false">
      <c r="A8" s="16" t="n">
        <v>2</v>
      </c>
      <c r="B8" s="7" t="s">
        <v>1512</v>
      </c>
      <c r="C8" s="7" t="s">
        <v>1513</v>
      </c>
    </row>
    <row r="9" customFormat="false" ht="15" hidden="false" customHeight="false" outlineLevel="0" collapsed="false">
      <c r="A9" s="7" t="s">
        <v>1514</v>
      </c>
      <c r="B9" s="7" t="s">
        <v>1515</v>
      </c>
      <c r="C9" s="7" t="s">
        <v>1516</v>
      </c>
    </row>
    <row r="10" customFormat="false" ht="15" hidden="false" customHeight="false" outlineLevel="0" collapsed="false">
      <c r="A10" s="7" t="s">
        <v>1517</v>
      </c>
      <c r="B10" s="7" t="s">
        <v>1518</v>
      </c>
      <c r="C10" s="7" t="s">
        <v>1518</v>
      </c>
    </row>
    <row r="11" customFormat="false" ht="15" hidden="false" customHeight="false" outlineLevel="0" collapsed="false">
      <c r="A11" s="16" t="n">
        <v>56</v>
      </c>
      <c r="B11" s="7" t="s">
        <v>1519</v>
      </c>
      <c r="C11" s="7" t="s">
        <v>1520</v>
      </c>
    </row>
    <row r="12" customFormat="false" ht="15" hidden="false" customHeight="false" outlineLevel="0" collapsed="false">
      <c r="A12" s="16" t="n">
        <v>57</v>
      </c>
      <c r="B12" s="7" t="s">
        <v>1521</v>
      </c>
      <c r="C12" s="7" t="s">
        <v>37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2" customFormat="false" ht="15" hidden="false" customHeight="false" outlineLevel="0" collapsed="false">
      <c r="A2" s="1" t="s">
        <v>1522</v>
      </c>
      <c r="B2" s="1"/>
      <c r="C2" s="1"/>
      <c r="D2" s="1"/>
      <c r="E2" s="1"/>
      <c r="F2" s="1"/>
    </row>
    <row r="4" customFormat="false" ht="15" hidden="false" customHeight="false" outlineLevel="0" collapsed="false">
      <c r="A4" s="2"/>
      <c r="B4" s="2"/>
      <c r="C4" s="2"/>
      <c r="D4" s="2"/>
    </row>
    <row r="6" customFormat="false" ht="15" hidden="false" customHeight="false" outlineLevel="0" collapsed="false">
      <c r="A6" s="3" t="s">
        <v>1523</v>
      </c>
      <c r="B6" s="3" t="s">
        <v>1524</v>
      </c>
      <c r="C6" s="3" t="s">
        <v>1525</v>
      </c>
      <c r="D6" s="3" t="s">
        <v>1526</v>
      </c>
    </row>
    <row r="7" customFormat="false" ht="15" hidden="false" customHeight="false" outlineLevel="0" collapsed="false">
      <c r="A7" s="7" t="s">
        <v>1527</v>
      </c>
      <c r="B7" s="28" t="n">
        <v>21.08</v>
      </c>
      <c r="C7" s="7" t="s">
        <v>117</v>
      </c>
      <c r="D7" s="7" t="s">
        <v>1528</v>
      </c>
    </row>
    <row r="8" customFormat="false" ht="15" hidden="false" customHeight="false" outlineLevel="0" collapsed="false">
      <c r="A8" s="7" t="s">
        <v>1529</v>
      </c>
      <c r="B8" s="28" t="n">
        <v>20.9</v>
      </c>
      <c r="C8" s="7" t="s">
        <v>117</v>
      </c>
      <c r="D8" s="7" t="s">
        <v>1530</v>
      </c>
    </row>
    <row r="9" customFormat="false" ht="15" hidden="false" customHeight="false" outlineLevel="0" collapsed="false">
      <c r="A9" s="7" t="s">
        <v>1531</v>
      </c>
      <c r="B9" s="28" t="n">
        <v>21.09</v>
      </c>
      <c r="C9" s="28" t="n">
        <v>0.15</v>
      </c>
      <c r="D9" s="7" t="s">
        <v>1532</v>
      </c>
    </row>
    <row r="10" customFormat="false" ht="15" hidden="false" customHeight="false" outlineLevel="0" collapsed="false">
      <c r="A10" s="7" t="s">
        <v>1533</v>
      </c>
      <c r="B10" s="28" t="n">
        <v>21.54</v>
      </c>
      <c r="C10" s="7" t="s">
        <v>117</v>
      </c>
      <c r="D10" s="7" t="s">
        <v>1534</v>
      </c>
    </row>
    <row r="11" customFormat="false" ht="15" hidden="false" customHeight="false" outlineLevel="0" collapsed="false">
      <c r="A11" s="7" t="s">
        <v>1535</v>
      </c>
      <c r="B11" s="28" t="n">
        <v>21.38</v>
      </c>
      <c r="C11" s="7" t="s">
        <v>117</v>
      </c>
      <c r="D11" s="7" t="s">
        <v>1536</v>
      </c>
    </row>
    <row r="12" customFormat="false" ht="15" hidden="false" customHeight="false" outlineLevel="0" collapsed="false">
      <c r="A12" s="7" t="s">
        <v>1537</v>
      </c>
      <c r="B12" s="28" t="n">
        <v>21.38</v>
      </c>
      <c r="C12" s="7" t="s">
        <v>117</v>
      </c>
      <c r="D12" s="7" t="s">
        <v>376</v>
      </c>
    </row>
    <row r="13" customFormat="false" ht="15" hidden="false" customHeight="false" outlineLevel="0" collapsed="false">
      <c r="A13" s="8" t="s">
        <v>1538</v>
      </c>
      <c r="B13" s="8"/>
      <c r="C13" s="8"/>
      <c r="D13" s="7" t="s">
        <v>1539</v>
      </c>
    </row>
  </sheetData>
  <mergeCells count="3">
    <mergeCell ref="A2:F2"/>
    <mergeCell ref="A4:D4"/>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4.71"/>
    <col collapsed="false" customWidth="true" hidden="false" outlineLevel="0" max="3" min="3" style="0" width="13.71"/>
  </cols>
  <sheetData>
    <row r="2" customFormat="false" ht="15" hidden="false" customHeight="false" outlineLevel="0" collapsed="false">
      <c r="A2" s="2"/>
      <c r="B2" s="2"/>
      <c r="C2" s="2"/>
    </row>
    <row r="4" customFormat="false" ht="15" hidden="false" customHeight="false" outlineLevel="0" collapsed="false">
      <c r="B4" s="3" t="s">
        <v>1540</v>
      </c>
      <c r="C4" s="3" t="s">
        <v>1490</v>
      </c>
    </row>
    <row r="5" customFormat="false" ht="15" hidden="false" customHeight="false" outlineLevel="0" collapsed="false">
      <c r="A5" s="3" t="s">
        <v>1491</v>
      </c>
      <c r="B5" s="29" t="n">
        <v>6.28</v>
      </c>
      <c r="C5" s="7" t="s">
        <v>1493</v>
      </c>
    </row>
    <row r="6" customFormat="false" ht="15" hidden="false" customHeight="false" outlineLevel="0" collapsed="false">
      <c r="B6" s="29" t="n">
        <v>6.16</v>
      </c>
      <c r="C6" s="7" t="s">
        <v>1541</v>
      </c>
    </row>
    <row r="7" customFormat="false" ht="15" hidden="false" customHeight="false" outlineLevel="0" collapsed="false">
      <c r="B7" s="29" t="n">
        <v>6.06</v>
      </c>
      <c r="C7" s="7" t="s">
        <v>1542</v>
      </c>
    </row>
    <row r="8" customFormat="false" ht="15" hidden="false" customHeight="false" outlineLevel="0" collapsed="false">
      <c r="B8" s="29" t="n">
        <v>5.96</v>
      </c>
      <c r="C8" s="7" t="s">
        <v>1543</v>
      </c>
    </row>
    <row r="9" customFormat="false" ht="15" hidden="false" customHeight="false" outlineLevel="0" collapsed="false">
      <c r="A9" s="3" t="s">
        <v>1498</v>
      </c>
      <c r="B9" s="29" t="n">
        <v>5.86</v>
      </c>
      <c r="C9" s="7" t="s">
        <v>321</v>
      </c>
    </row>
    <row r="10" customFormat="false" ht="15" hidden="false" customHeight="false" outlineLevel="0" collapsed="false">
      <c r="B10" s="29" t="n">
        <v>5.76</v>
      </c>
      <c r="C10" s="7" t="s">
        <v>1544</v>
      </c>
    </row>
    <row r="11" customFormat="false" ht="15" hidden="false" customHeight="false" outlineLevel="0" collapsed="false">
      <c r="B11" s="29" t="n">
        <v>5.66</v>
      </c>
      <c r="C11" s="7" t="s">
        <v>1501</v>
      </c>
    </row>
    <row r="12" customFormat="false" ht="15" hidden="false" customHeight="false" outlineLevel="0" collapsed="false">
      <c r="B12" s="29" t="n">
        <v>5.56</v>
      </c>
      <c r="C12" s="7" t="s">
        <v>323</v>
      </c>
    </row>
    <row r="13" customFormat="false" ht="15" hidden="false" customHeight="false" outlineLevel="0" collapsed="false">
      <c r="A13" s="3" t="s">
        <v>1502</v>
      </c>
      <c r="B13" s="29" t="n">
        <v>5.46</v>
      </c>
      <c r="C13" s="7" t="s">
        <v>1504</v>
      </c>
    </row>
    <row r="14" customFormat="false" ht="15" hidden="false" customHeight="false" outlineLevel="0" collapsed="false">
      <c r="B14" s="7" t="s">
        <v>1545</v>
      </c>
      <c r="C14" s="7" t="s">
        <v>150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6.73"/>
    <col collapsed="false" customWidth="true" hidden="false" outlineLevel="0" max="3" min="3" style="0" width="1.7"/>
    <col collapsed="false" customWidth="true" hidden="false" outlineLevel="0" max="4" min="4" style="0" width="30.73"/>
    <col collapsed="false" customWidth="true" hidden="false" outlineLevel="0" max="5" min="5" style="0" width="1.7"/>
    <col collapsed="false" customWidth="true" hidden="false" outlineLevel="0" max="6" min="6" style="0" width="32.74"/>
  </cols>
  <sheetData>
    <row r="2" customFormat="false" ht="15" hidden="false" customHeight="false" outlineLevel="0" collapsed="false">
      <c r="A2" s="2"/>
      <c r="B2" s="2"/>
      <c r="C2" s="2"/>
      <c r="D2" s="2"/>
      <c r="E2" s="2"/>
      <c r="F2" s="2"/>
    </row>
    <row r="4" customFormat="false" ht="15" hidden="false" customHeight="false" outlineLevel="0" collapsed="false">
      <c r="B4" s="3" t="s">
        <v>1546</v>
      </c>
      <c r="D4" s="3" t="s">
        <v>1547</v>
      </c>
      <c r="F4" s="3" t="s">
        <v>1548</v>
      </c>
    </row>
    <row r="5" customFormat="false" ht="15" hidden="false" customHeight="false" outlineLevel="0" collapsed="false">
      <c r="A5" s="7" t="s">
        <v>1509</v>
      </c>
      <c r="B5" s="7" t="s">
        <v>1501</v>
      </c>
      <c r="C5" s="7" t="s">
        <v>1549</v>
      </c>
      <c r="D5" s="16" t="n">
        <v>1100</v>
      </c>
      <c r="E5" s="7" t="e">
        <f aca="false">NA()</f>
        <v>#N/A</v>
      </c>
      <c r="F5" s="16" t="n">
        <v>770</v>
      </c>
    </row>
    <row r="6" customFormat="false" ht="15" hidden="false" customHeight="false" outlineLevel="0" collapsed="false">
      <c r="A6" s="7" t="s">
        <v>1550</v>
      </c>
      <c r="B6" s="7" t="s">
        <v>1543</v>
      </c>
      <c r="C6" s="7" t="s">
        <v>1549</v>
      </c>
      <c r="D6" s="16" t="n">
        <v>550</v>
      </c>
      <c r="E6" s="7" t="e">
        <f aca="false">NA()</f>
        <v>#N/A</v>
      </c>
      <c r="F6" s="16" t="n">
        <v>682</v>
      </c>
    </row>
    <row r="7" customFormat="false" ht="15" hidden="false" customHeight="false" outlineLevel="0" collapsed="false">
      <c r="A7" s="3" t="s">
        <v>199</v>
      </c>
      <c r="B7" s="3" t="s">
        <v>1551</v>
      </c>
      <c r="C7" s="3" t="s">
        <v>1549</v>
      </c>
      <c r="D7" s="30" t="n">
        <v>1650</v>
      </c>
      <c r="E7" s="3" t="e">
        <f aca="false">NA()</f>
        <v>#N/A</v>
      </c>
      <c r="F7" s="30" t="n">
        <v>14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155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8" t="s">
        <v>1553</v>
      </c>
      <c r="D6" s="8"/>
      <c r="E6" s="8"/>
      <c r="F6" s="8"/>
      <c r="G6" s="8"/>
      <c r="H6" s="8"/>
      <c r="I6" s="8"/>
      <c r="J6" s="8"/>
      <c r="K6" s="8"/>
      <c r="L6" s="8"/>
      <c r="M6" s="8"/>
      <c r="N6" s="8"/>
      <c r="O6" s="8"/>
      <c r="P6" s="8"/>
      <c r="Q6" s="8"/>
      <c r="R6" s="8"/>
      <c r="S6" s="8"/>
      <c r="T6" s="8"/>
      <c r="U6" s="8"/>
    </row>
    <row r="7" customFormat="false" ht="15" hidden="false" customHeight="false" outlineLevel="0" collapsed="false">
      <c r="C7" s="8" t="s">
        <v>61</v>
      </c>
      <c r="D7" s="8"/>
      <c r="E7" s="8"/>
      <c r="G7" s="8" t="s">
        <v>62</v>
      </c>
      <c r="H7" s="8"/>
      <c r="I7" s="8"/>
      <c r="K7" s="8" t="s">
        <v>63</v>
      </c>
      <c r="L7" s="8"/>
      <c r="M7" s="8"/>
      <c r="O7" s="8" t="s">
        <v>254</v>
      </c>
      <c r="P7" s="8"/>
      <c r="Q7" s="8"/>
      <c r="S7" s="8" t="s">
        <v>255</v>
      </c>
      <c r="T7" s="8"/>
      <c r="U7" s="8"/>
    </row>
    <row r="8" customFormat="false" ht="15" hidden="false" customHeight="false" outlineLevel="0" collapsed="false">
      <c r="A8" s="0" t="s">
        <v>1554</v>
      </c>
      <c r="C8" s="2"/>
      <c r="D8" s="2"/>
      <c r="E8" s="2"/>
      <c r="G8" s="2"/>
      <c r="H8" s="2"/>
      <c r="I8" s="2"/>
      <c r="K8" s="2"/>
      <c r="L8" s="2"/>
      <c r="M8" s="2"/>
      <c r="O8" s="2"/>
      <c r="P8" s="2"/>
      <c r="Q8" s="2"/>
      <c r="S8" s="2"/>
      <c r="T8" s="2"/>
      <c r="U8" s="2"/>
    </row>
    <row r="9" customFormat="false" ht="15" hidden="false" customHeight="false" outlineLevel="0" collapsed="false">
      <c r="A9" s="0" t="s">
        <v>1555</v>
      </c>
      <c r="C9" s="10" t="n">
        <v>74025</v>
      </c>
      <c r="D9" s="10"/>
      <c r="G9" s="10" t="n">
        <v>73772</v>
      </c>
      <c r="H9" s="10"/>
      <c r="K9" s="10" t="n">
        <v>71843</v>
      </c>
      <c r="L9" s="10"/>
      <c r="O9" s="10" t="n">
        <v>69536</v>
      </c>
      <c r="P9" s="10"/>
      <c r="S9" s="10" t="n">
        <v>71734</v>
      </c>
      <c r="T9" s="10"/>
    </row>
    <row r="10" customFormat="false" ht="15" hidden="false" customHeight="false" outlineLevel="0" collapsed="false">
      <c r="A10" s="0" t="s">
        <v>1556</v>
      </c>
      <c r="C10" s="11" t="n">
        <v>3635</v>
      </c>
      <c r="D10" s="11"/>
      <c r="G10" s="11" t="n">
        <v>3813</v>
      </c>
      <c r="H10" s="11"/>
      <c r="K10" s="11" t="n">
        <v>3803</v>
      </c>
      <c r="L10" s="11"/>
      <c r="O10" s="11" t="n">
        <v>4617</v>
      </c>
      <c r="P10" s="11"/>
      <c r="S10" s="11" t="n">
        <v>4414</v>
      </c>
      <c r="T10" s="11"/>
    </row>
    <row r="11" customFormat="false" ht="15" hidden="false" customHeight="false" outlineLevel="0" collapsed="false">
      <c r="A11" s="0" t="s">
        <v>1557</v>
      </c>
      <c r="C11" s="11" t="n">
        <v>1187</v>
      </c>
      <c r="D11" s="11"/>
      <c r="G11" s="11" t="n">
        <v>1146</v>
      </c>
      <c r="H11" s="11"/>
      <c r="K11" s="11" t="n">
        <v>1294</v>
      </c>
      <c r="L11" s="11"/>
      <c r="O11" s="11" t="n">
        <v>1139</v>
      </c>
      <c r="P11" s="11"/>
      <c r="S11" s="11" t="n">
        <v>1248</v>
      </c>
      <c r="T11" s="11"/>
    </row>
    <row r="12" customFormat="false" ht="15" hidden="false" customHeight="false" outlineLevel="0" collapsed="false">
      <c r="C12" s="2"/>
      <c r="D12" s="2"/>
      <c r="E12" s="2"/>
      <c r="G12" s="2"/>
      <c r="H12" s="2"/>
      <c r="I12" s="2"/>
      <c r="K12" s="2"/>
      <c r="L12" s="2"/>
      <c r="M12" s="2"/>
      <c r="O12" s="2"/>
      <c r="P12" s="2"/>
      <c r="Q12" s="2"/>
      <c r="S12" s="2"/>
      <c r="T12" s="2"/>
      <c r="U12" s="2"/>
    </row>
    <row r="13" customFormat="false" ht="15" hidden="false" customHeight="false" outlineLevel="0" collapsed="false">
      <c r="A13" s="9" t="s">
        <v>1558</v>
      </c>
      <c r="C13" s="10" t="n">
        <v>78847</v>
      </c>
      <c r="D13" s="10"/>
      <c r="G13" s="10" t="n">
        <v>78731</v>
      </c>
      <c r="H13" s="10"/>
      <c r="K13" s="10" t="n">
        <v>76940</v>
      </c>
      <c r="L13" s="10"/>
      <c r="O13" s="10" t="n">
        <v>75292</v>
      </c>
      <c r="P13" s="10"/>
      <c r="S13" s="10" t="n">
        <v>77396</v>
      </c>
      <c r="T13" s="10"/>
    </row>
    <row r="14" customFormat="false" ht="15" hidden="false" customHeight="false" outlineLevel="0" collapsed="false">
      <c r="C14" s="2"/>
      <c r="D14" s="2"/>
      <c r="E14" s="2"/>
      <c r="G14" s="2"/>
      <c r="H14" s="2"/>
      <c r="I14" s="2"/>
      <c r="K14" s="2"/>
      <c r="L14" s="2"/>
      <c r="M14" s="2"/>
      <c r="O14" s="2"/>
      <c r="P14" s="2"/>
      <c r="Q14" s="2"/>
      <c r="S14" s="2"/>
      <c r="T14" s="2"/>
      <c r="U14" s="2"/>
    </row>
    <row r="15" customFormat="false" ht="15" hidden="false" customHeight="false" outlineLevel="0" collapsed="false">
      <c r="C15" s="2"/>
      <c r="D15" s="2"/>
      <c r="E15" s="2"/>
      <c r="G15" s="2"/>
      <c r="H15" s="2"/>
      <c r="I15" s="2"/>
      <c r="K15" s="2"/>
      <c r="L15" s="2"/>
      <c r="M15" s="2"/>
      <c r="O15" s="2"/>
      <c r="P15" s="2"/>
      <c r="Q15" s="2"/>
      <c r="S15" s="2"/>
      <c r="T15" s="2"/>
      <c r="U15" s="2"/>
    </row>
    <row r="16" customFormat="false" ht="15" hidden="false" customHeight="false" outlineLevel="0" collapsed="false">
      <c r="A16" s="0" t="s">
        <v>1559</v>
      </c>
      <c r="C16" s="2"/>
      <c r="D16" s="2"/>
      <c r="E16" s="2"/>
      <c r="G16" s="2"/>
      <c r="H16" s="2"/>
      <c r="I16" s="2"/>
      <c r="K16" s="2"/>
      <c r="L16" s="2"/>
      <c r="M16" s="2"/>
      <c r="O16" s="2"/>
      <c r="P16" s="2"/>
      <c r="Q16" s="2"/>
      <c r="S16" s="2"/>
      <c r="T16" s="2"/>
      <c r="U16" s="2"/>
    </row>
    <row r="17" customFormat="false" ht="15" hidden="false" customHeight="false" outlineLevel="0" collapsed="false">
      <c r="A17" s="0" t="s">
        <v>1560</v>
      </c>
      <c r="C17" s="10" t="n">
        <v>192106</v>
      </c>
      <c r="D17" s="10"/>
      <c r="G17" s="10" t="n">
        <v>162347</v>
      </c>
      <c r="H17" s="10"/>
      <c r="K17" s="10" t="n">
        <v>116567</v>
      </c>
      <c r="L17" s="10"/>
      <c r="O17" s="10" t="n">
        <v>139438</v>
      </c>
      <c r="P17" s="10"/>
      <c r="S17" s="10" t="n">
        <v>130536</v>
      </c>
      <c r="T17" s="10"/>
    </row>
    <row r="18" customFormat="false" ht="15" hidden="false" customHeight="false" outlineLevel="0" collapsed="false">
      <c r="A18" s="0" t="s">
        <v>1561</v>
      </c>
      <c r="C18" s="2"/>
      <c r="D18" s="2"/>
      <c r="E18" s="2"/>
      <c r="G18" s="2"/>
      <c r="H18" s="2"/>
      <c r="I18" s="2"/>
      <c r="K18" s="2"/>
      <c r="L18" s="2"/>
      <c r="M18" s="2"/>
      <c r="O18" s="2"/>
      <c r="P18" s="2"/>
      <c r="Q18" s="2"/>
      <c r="S18" s="2"/>
      <c r="T18" s="2"/>
      <c r="U18" s="2"/>
    </row>
    <row r="19" customFormat="false" ht="15" hidden="false" customHeight="false" outlineLevel="0" collapsed="false">
      <c r="A19" s="0" t="s">
        <v>481</v>
      </c>
      <c r="C19" s="12" t="n">
        <v>-3924</v>
      </c>
      <c r="D19" s="12"/>
      <c r="G19" s="12" t="n">
        <v>-3676</v>
      </c>
      <c r="H19" s="12"/>
      <c r="K19" s="12" t="n">
        <v>-2401</v>
      </c>
      <c r="L19" s="12"/>
      <c r="O19" s="12" t="n">
        <v>-2942</v>
      </c>
      <c r="P19" s="12"/>
      <c r="S19" s="12" t="n">
        <v>-298</v>
      </c>
      <c r="T19" s="12"/>
    </row>
    <row r="20" customFormat="false" ht="15" hidden="false" customHeight="false" outlineLevel="0" collapsed="false">
      <c r="A20" s="9" t="s">
        <v>1562</v>
      </c>
      <c r="C20" s="11" t="n">
        <v>78847</v>
      </c>
      <c r="D20" s="11"/>
      <c r="G20" s="11" t="n">
        <v>78731</v>
      </c>
      <c r="H20" s="11"/>
      <c r="K20" s="11" t="n">
        <v>76940</v>
      </c>
      <c r="L20" s="11"/>
      <c r="O20" s="11" t="n">
        <v>75292</v>
      </c>
      <c r="P20" s="11"/>
      <c r="S20" s="11" t="n">
        <v>77396</v>
      </c>
      <c r="T20" s="11"/>
    </row>
    <row r="21" customFormat="false" ht="15" hidden="false" customHeight="false" outlineLevel="0" collapsed="false">
      <c r="C21" s="2"/>
      <c r="D21" s="2"/>
      <c r="E21" s="2"/>
      <c r="G21" s="2"/>
      <c r="H21" s="2"/>
      <c r="I21" s="2"/>
      <c r="K21" s="2"/>
      <c r="L21" s="2"/>
      <c r="M21" s="2"/>
      <c r="O21" s="2"/>
      <c r="P21" s="2"/>
      <c r="Q21" s="2"/>
      <c r="S21" s="2"/>
      <c r="T21" s="2"/>
      <c r="U21" s="2"/>
    </row>
    <row r="22" customFormat="false" ht="15" hidden="false" customHeight="false" outlineLevel="0" collapsed="false">
      <c r="A22" s="9" t="s">
        <v>1563</v>
      </c>
      <c r="C22" s="10" t="n">
        <v>267029</v>
      </c>
      <c r="D22" s="10"/>
      <c r="G22" s="10" t="n">
        <v>237402</v>
      </c>
      <c r="H22" s="10"/>
      <c r="K22" s="10" t="n">
        <v>191106</v>
      </c>
      <c r="L22" s="10"/>
      <c r="O22" s="10" t="n">
        <v>211788</v>
      </c>
      <c r="P22" s="10"/>
      <c r="S22" s="10" t="n">
        <v>207634</v>
      </c>
      <c r="T22" s="10"/>
    </row>
    <row r="23" customFormat="false" ht="15" hidden="false" customHeight="false" outlineLevel="0" collapsed="false">
      <c r="C23" s="2"/>
      <c r="D23" s="2"/>
      <c r="E23" s="2"/>
      <c r="G23" s="2"/>
      <c r="H23" s="2"/>
      <c r="I23" s="2"/>
      <c r="K23" s="2"/>
      <c r="L23" s="2"/>
      <c r="M23" s="2"/>
      <c r="O23" s="2"/>
      <c r="P23" s="2"/>
      <c r="Q23" s="2"/>
      <c r="S23" s="2"/>
      <c r="T23" s="2"/>
      <c r="U23" s="2"/>
    </row>
    <row r="24" customFormat="false" ht="15" hidden="false" customHeight="false" outlineLevel="0" collapsed="false">
      <c r="C24" s="2"/>
      <c r="D24" s="2"/>
      <c r="E24" s="2"/>
      <c r="G24" s="2"/>
      <c r="H24" s="2"/>
      <c r="I24" s="2"/>
      <c r="K24" s="2"/>
      <c r="L24" s="2"/>
      <c r="M24" s="2"/>
      <c r="O24" s="2"/>
      <c r="P24" s="2"/>
      <c r="Q24" s="2"/>
      <c r="S24" s="2"/>
      <c r="T24" s="2"/>
      <c r="U24" s="2"/>
    </row>
    <row r="25" customFormat="false" ht="15" hidden="false" customHeight="false" outlineLevel="0" collapsed="false">
      <c r="A25" s="0" t="s">
        <v>1564</v>
      </c>
      <c r="C25" s="14" t="n">
        <v>3.39</v>
      </c>
      <c r="D25" s="14"/>
      <c r="G25" s="14" t="n">
        <v>3.02</v>
      </c>
      <c r="H25" s="14"/>
      <c r="K25" s="14" t="n">
        <v>2.48</v>
      </c>
      <c r="L25" s="14"/>
      <c r="O25" s="14" t="n">
        <v>2.81</v>
      </c>
      <c r="P25" s="14"/>
      <c r="S25" s="14" t="n">
        <v>2.68</v>
      </c>
      <c r="T25" s="14"/>
    </row>
  </sheetData>
  <mergeCells count="98">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E14"/>
    <mergeCell ref="G14:I14"/>
    <mergeCell ref="K14:M14"/>
    <mergeCell ref="O14:Q14"/>
    <mergeCell ref="S14:U14"/>
    <mergeCell ref="C15:E15"/>
    <mergeCell ref="G15:I15"/>
    <mergeCell ref="K15:M15"/>
    <mergeCell ref="O15:Q15"/>
    <mergeCell ref="S15:U15"/>
    <mergeCell ref="C16:E16"/>
    <mergeCell ref="G16:I16"/>
    <mergeCell ref="K16:M16"/>
    <mergeCell ref="O16:Q16"/>
    <mergeCell ref="S16:U16"/>
    <mergeCell ref="C17:D17"/>
    <mergeCell ref="G17:H17"/>
    <mergeCell ref="K17:L17"/>
    <mergeCell ref="O17:P17"/>
    <mergeCell ref="S17:T17"/>
    <mergeCell ref="C18:E18"/>
    <mergeCell ref="G18:I18"/>
    <mergeCell ref="K18:M18"/>
    <mergeCell ref="O18:Q18"/>
    <mergeCell ref="S18:U18"/>
    <mergeCell ref="C19:D19"/>
    <mergeCell ref="G19:H19"/>
    <mergeCell ref="K19:L19"/>
    <mergeCell ref="O19:P19"/>
    <mergeCell ref="S19:T19"/>
    <mergeCell ref="C20:D20"/>
    <mergeCell ref="G20:H20"/>
    <mergeCell ref="K20:L20"/>
    <mergeCell ref="O20:P20"/>
    <mergeCell ref="S20:T20"/>
    <mergeCell ref="C21:E21"/>
    <mergeCell ref="G21:I21"/>
    <mergeCell ref="K21:M21"/>
    <mergeCell ref="O21:Q21"/>
    <mergeCell ref="S21:U21"/>
    <mergeCell ref="C22:D22"/>
    <mergeCell ref="G22:H22"/>
    <mergeCell ref="K22:L22"/>
    <mergeCell ref="O22:P22"/>
    <mergeCell ref="S22:T22"/>
    <mergeCell ref="C23:E23"/>
    <mergeCell ref="G23:I23"/>
    <mergeCell ref="K23:M23"/>
    <mergeCell ref="O23:Q23"/>
    <mergeCell ref="S23:U23"/>
    <mergeCell ref="C24:E24"/>
    <mergeCell ref="G24:I24"/>
    <mergeCell ref="K24:M24"/>
    <mergeCell ref="O24:Q24"/>
    <mergeCell ref="S24:U24"/>
    <mergeCell ref="C25:D25"/>
    <mergeCell ref="G25:H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235</v>
      </c>
      <c r="C4" s="8"/>
      <c r="D4" s="8"/>
      <c r="E4" s="8"/>
      <c r="F4" s="8"/>
      <c r="G4" s="8"/>
      <c r="H4" s="8"/>
      <c r="I4" s="8"/>
      <c r="J4" s="8"/>
      <c r="K4" s="8"/>
      <c r="L4" s="8"/>
      <c r="M4" s="8"/>
      <c r="N4" s="8"/>
      <c r="O4" s="8"/>
      <c r="P4" s="8"/>
    </row>
    <row r="5" customFormat="false" ht="15" hidden="false" customHeight="false" outlineLevel="0" collapsed="false">
      <c r="B5" s="8" t="s">
        <v>236</v>
      </c>
      <c r="C5" s="8"/>
      <c r="D5" s="8"/>
      <c r="F5" s="8" t="s">
        <v>237</v>
      </c>
      <c r="G5" s="8"/>
      <c r="H5" s="8"/>
      <c r="J5" s="8" t="s">
        <v>238</v>
      </c>
      <c r="K5" s="8"/>
      <c r="L5" s="8"/>
      <c r="N5" s="8" t="s">
        <v>239</v>
      </c>
      <c r="O5" s="8"/>
      <c r="P5" s="8"/>
    </row>
    <row r="6" customFormat="false" ht="15" hidden="false" customHeight="false" outlineLevel="0" collapsed="false">
      <c r="A6" s="9" t="s">
        <v>61</v>
      </c>
      <c r="B6" s="2"/>
      <c r="C6" s="2"/>
      <c r="D6" s="2"/>
      <c r="F6" s="2"/>
      <c r="G6" s="2"/>
      <c r="H6" s="2"/>
      <c r="J6" s="2"/>
      <c r="K6" s="2"/>
      <c r="L6" s="2"/>
      <c r="N6" s="2"/>
      <c r="O6" s="2"/>
      <c r="P6" s="2"/>
    </row>
    <row r="7" customFormat="false" ht="15" hidden="false" customHeight="false" outlineLevel="0" collapsed="false">
      <c r="A7" s="0" t="s">
        <v>240</v>
      </c>
      <c r="B7" s="15" t="n">
        <v>0.3175</v>
      </c>
      <c r="C7" s="15"/>
      <c r="F7" s="15" t="n">
        <v>0.3175</v>
      </c>
      <c r="G7" s="15"/>
      <c r="J7" s="15" t="n">
        <v>0.3175</v>
      </c>
      <c r="K7" s="15"/>
      <c r="N7" s="15" t="n">
        <v>0.3175</v>
      </c>
      <c r="O7" s="15"/>
    </row>
    <row r="8" customFormat="false" ht="15" hidden="false" customHeight="false" outlineLevel="0" collapsed="false">
      <c r="A8" s="0" t="s">
        <v>241</v>
      </c>
      <c r="B8" s="2"/>
      <c r="C8" s="2"/>
      <c r="D8" s="2"/>
      <c r="F8" s="2"/>
      <c r="G8" s="2"/>
      <c r="H8" s="2"/>
      <c r="J8" s="2"/>
      <c r="K8" s="2"/>
      <c r="L8" s="2"/>
      <c r="N8" s="2"/>
      <c r="O8" s="2"/>
      <c r="P8" s="2"/>
    </row>
    <row r="9" customFormat="false" ht="15" hidden="false" customHeight="false" outlineLevel="0" collapsed="false">
      <c r="A9" s="0" t="s">
        <v>242</v>
      </c>
      <c r="B9" s="15" t="n">
        <v>30.83</v>
      </c>
      <c r="C9" s="15"/>
      <c r="F9" s="15" t="n">
        <v>33.58</v>
      </c>
      <c r="G9" s="15"/>
      <c r="J9" s="15" t="n">
        <v>33.6</v>
      </c>
      <c r="K9" s="15"/>
      <c r="N9" s="15" t="n">
        <v>37.37</v>
      </c>
      <c r="O9" s="15"/>
    </row>
    <row r="10" customFormat="false" ht="15" hidden="false" customHeight="false" outlineLevel="0" collapsed="false">
      <c r="A10" s="0" t="s">
        <v>243</v>
      </c>
      <c r="B10" s="15" t="n">
        <v>27.71</v>
      </c>
      <c r="C10" s="15"/>
      <c r="F10" s="15" t="n">
        <v>30.02</v>
      </c>
      <c r="G10" s="15"/>
      <c r="J10" s="15" t="n">
        <v>30.35</v>
      </c>
      <c r="K10" s="15"/>
      <c r="N10" s="15" t="n">
        <v>30.55</v>
      </c>
      <c r="O10" s="15"/>
    </row>
    <row r="11" customFormat="false" ht="15" hidden="false" customHeight="false" outlineLevel="0" collapsed="false">
      <c r="A11" s="9" t="s">
        <v>62</v>
      </c>
      <c r="B11" s="2"/>
      <c r="C11" s="2"/>
      <c r="D11" s="2"/>
      <c r="F11" s="2"/>
      <c r="G11" s="2"/>
      <c r="H11" s="2"/>
      <c r="J11" s="2"/>
      <c r="K11" s="2"/>
      <c r="L11" s="2"/>
      <c r="N11" s="2"/>
      <c r="O11" s="2"/>
      <c r="P11" s="2"/>
    </row>
    <row r="12" customFormat="false" ht="15" hidden="false" customHeight="false" outlineLevel="0" collapsed="false">
      <c r="A12" s="0" t="s">
        <v>240</v>
      </c>
      <c r="B12" s="15" t="n">
        <v>0.305</v>
      </c>
      <c r="C12" s="15"/>
      <c r="F12" s="15" t="n">
        <v>0.305</v>
      </c>
      <c r="G12" s="15"/>
      <c r="J12" s="15" t="n">
        <v>0.305</v>
      </c>
      <c r="K12" s="15"/>
      <c r="N12" s="15" t="n">
        <v>0.305</v>
      </c>
      <c r="O12" s="15"/>
    </row>
    <row r="13" customFormat="false" ht="15" hidden="false" customHeight="false" outlineLevel="0" collapsed="false">
      <c r="A13" s="0" t="s">
        <v>241</v>
      </c>
      <c r="B13" s="2"/>
      <c r="C13" s="2"/>
      <c r="D13" s="2"/>
      <c r="F13" s="2"/>
      <c r="G13" s="2"/>
      <c r="H13" s="2"/>
      <c r="J13" s="2"/>
      <c r="K13" s="2"/>
      <c r="L13" s="2"/>
      <c r="N13" s="2"/>
      <c r="O13" s="2"/>
      <c r="P13" s="2"/>
    </row>
    <row r="14" customFormat="false" ht="15" hidden="false" customHeight="false" outlineLevel="0" collapsed="false">
      <c r="A14" s="0" t="s">
        <v>242</v>
      </c>
      <c r="B14" s="15" t="n">
        <v>27.48</v>
      </c>
      <c r="C14" s="15"/>
      <c r="F14" s="15" t="n">
        <v>29.26</v>
      </c>
      <c r="G14" s="15"/>
      <c r="J14" s="15" t="n">
        <v>29.21</v>
      </c>
      <c r="K14" s="15"/>
      <c r="N14" s="15" t="n">
        <v>28.45</v>
      </c>
      <c r="O14" s="15"/>
    </row>
    <row r="15" customFormat="false" ht="15" hidden="false" customHeight="false" outlineLevel="0" collapsed="false">
      <c r="A15" s="0" t="s">
        <v>243</v>
      </c>
      <c r="B15" s="15" t="n">
        <v>24.1</v>
      </c>
      <c r="C15" s="15"/>
      <c r="F15" s="15" t="n">
        <v>25.68</v>
      </c>
      <c r="G15" s="15"/>
      <c r="J15" s="15" t="n">
        <v>25.55</v>
      </c>
      <c r="K15" s="15"/>
      <c r="N15" s="15" t="n">
        <v>25.88</v>
      </c>
      <c r="O15" s="15"/>
    </row>
  </sheetData>
  <mergeCells count="46">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2.74"/>
  </cols>
  <sheetData>
    <row r="2" customFormat="false" ht="15" hidden="false" customHeight="false" outlineLevel="0" collapsed="false">
      <c r="A2" s="1" t="s">
        <v>1565</v>
      </c>
      <c r="B2" s="1"/>
      <c r="C2" s="1"/>
      <c r="D2" s="1"/>
      <c r="E2" s="1"/>
      <c r="F2" s="1"/>
    </row>
    <row r="4" customFormat="false" ht="15" hidden="false" customHeight="false" outlineLevel="0" collapsed="false">
      <c r="A4" s="2"/>
      <c r="B4" s="2"/>
    </row>
    <row r="6" customFormat="false" ht="15" hidden="false" customHeight="false" outlineLevel="0" collapsed="false">
      <c r="A6" s="0" t="s">
        <v>1566</v>
      </c>
      <c r="B6" s="0" t="s">
        <v>1567</v>
      </c>
    </row>
    <row r="7" customFormat="false" ht="15" hidden="false" customHeight="false" outlineLevel="0" collapsed="false">
      <c r="A7" s="0" t="s">
        <v>1568</v>
      </c>
      <c r="B7" s="0" t="s">
        <v>1</v>
      </c>
    </row>
    <row r="8" customFormat="false" ht="15" hidden="false" customHeight="false" outlineLevel="0" collapsed="false">
      <c r="A8" s="0" t="s">
        <v>1569</v>
      </c>
      <c r="B8" s="0" t="s">
        <v>1</v>
      </c>
    </row>
    <row r="9" customFormat="false" ht="15" hidden="false" customHeight="false" outlineLevel="0" collapsed="false">
      <c r="A9" s="0" t="s">
        <v>1570</v>
      </c>
      <c r="B9" s="0" t="s">
        <v>1</v>
      </c>
    </row>
    <row r="10" customFormat="false" ht="15" hidden="false" customHeight="false" outlineLevel="0" collapsed="false">
      <c r="A10" s="0" t="s">
        <v>1571</v>
      </c>
      <c r="B10" s="0" t="s">
        <v>1</v>
      </c>
    </row>
    <row r="11" customFormat="false" ht="15" hidden="false" customHeight="false" outlineLevel="0" collapsed="false">
      <c r="A11" s="0" t="s">
        <v>1572</v>
      </c>
      <c r="B11" s="0" t="s">
        <v>1</v>
      </c>
    </row>
    <row r="12" customFormat="false" ht="15" hidden="false" customHeight="false" outlineLevel="0" collapsed="false">
      <c r="A12" s="0" t="s">
        <v>1573</v>
      </c>
      <c r="B12" s="0" t="s">
        <v>1</v>
      </c>
    </row>
    <row r="13" customFormat="false" ht="15" hidden="false" customHeight="false" outlineLevel="0" collapsed="false">
      <c r="A13" s="0" t="s">
        <v>1574</v>
      </c>
      <c r="B13" s="0" t="s">
        <v>1</v>
      </c>
    </row>
    <row r="14" customFormat="false" ht="15" hidden="false" customHeight="false" outlineLevel="0" collapsed="false">
      <c r="A14" s="0" t="s">
        <v>1575</v>
      </c>
      <c r="B14" s="0" t="s">
        <v>1576</v>
      </c>
    </row>
    <row r="15" customFormat="false" ht="15" hidden="false" customHeight="false" outlineLevel="0" collapsed="false">
      <c r="A15" s="0" t="s">
        <v>1577</v>
      </c>
      <c r="B15" s="0" t="s">
        <v>1578</v>
      </c>
    </row>
    <row r="16" customFormat="false" ht="15" hidden="false" customHeight="false" outlineLevel="0" collapsed="false">
      <c r="A16" s="0" t="s">
        <v>1579</v>
      </c>
      <c r="B16" s="0" t="s">
        <v>1578</v>
      </c>
    </row>
    <row r="17" customFormat="false" ht="15" hidden="false" customHeight="false" outlineLevel="0" collapsed="false">
      <c r="A17" s="0" t="s">
        <v>1580</v>
      </c>
      <c r="B17" s="0" t="s">
        <v>1</v>
      </c>
    </row>
    <row r="18" customFormat="false" ht="15" hidden="false" customHeight="false" outlineLevel="0" collapsed="false">
      <c r="A18" s="0" t="s">
        <v>1581</v>
      </c>
      <c r="B18" s="0" t="s">
        <v>1</v>
      </c>
    </row>
    <row r="19" customFormat="false" ht="15" hidden="false" customHeight="false" outlineLevel="0" collapsed="false">
      <c r="A19" s="0" t="s">
        <v>1582</v>
      </c>
      <c r="B19" s="0" t="s">
        <v>1</v>
      </c>
    </row>
    <row r="20" customFormat="false" ht="15" hidden="false" customHeight="false" outlineLevel="0" collapsed="false">
      <c r="A20" s="0" t="s">
        <v>1583</v>
      </c>
      <c r="B20" s="0" t="s">
        <v>1584</v>
      </c>
    </row>
    <row r="21" customFormat="false" ht="15" hidden="false" customHeight="false" outlineLevel="0" collapsed="false">
      <c r="A21" s="0" t="s">
        <v>287</v>
      </c>
      <c r="B21" s="0" t="s">
        <v>1584</v>
      </c>
    </row>
    <row r="22" customFormat="false" ht="15" hidden="false" customHeight="false" outlineLevel="0" collapsed="false">
      <c r="A22" s="0" t="s">
        <v>1585</v>
      </c>
      <c r="B22" s="0" t="s">
        <v>1584</v>
      </c>
    </row>
    <row r="23" customFormat="false" ht="15" hidden="false" customHeight="false" outlineLevel="0" collapsed="false">
      <c r="A23" s="0" t="s">
        <v>1586</v>
      </c>
      <c r="B23" s="0" t="s">
        <v>1584</v>
      </c>
    </row>
    <row r="24" customFormat="false" ht="15" hidden="false" customHeight="false" outlineLevel="0" collapsed="false">
      <c r="A24" s="0" t="s">
        <v>1587</v>
      </c>
      <c r="B24" s="0" t="s">
        <v>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2.74"/>
  </cols>
  <sheetData>
    <row r="2" customFormat="false" ht="15" hidden="false" customHeight="false" outlineLevel="0" collapsed="false">
      <c r="A2" s="1" t="s">
        <v>1588</v>
      </c>
      <c r="B2" s="1"/>
      <c r="C2" s="1"/>
      <c r="D2" s="1"/>
      <c r="E2" s="1"/>
      <c r="F2" s="1"/>
    </row>
    <row r="4" customFormat="false" ht="15" hidden="false" customHeight="false" outlineLevel="0" collapsed="false">
      <c r="A4" s="2"/>
      <c r="B4" s="2"/>
      <c r="C4" s="2"/>
    </row>
    <row r="6" customFormat="false" ht="15" hidden="false" customHeight="false" outlineLevel="0" collapsed="false">
      <c r="A6" s="0" t="s">
        <v>1589</v>
      </c>
      <c r="B6" s="0" t="s">
        <v>451</v>
      </c>
      <c r="C6" s="7" t="s">
        <v>1590</v>
      </c>
    </row>
    <row r="7" customFormat="false" ht="15" hidden="false" customHeight="false" outlineLevel="0" collapsed="false">
      <c r="C7" s="7" t="s">
        <v>1255</v>
      </c>
    </row>
    <row r="8" customFormat="false" ht="15" hidden="false" customHeight="false" outlineLevel="0" collapsed="false">
      <c r="C8" s="7" t="s">
        <v>1591</v>
      </c>
    </row>
    <row r="9" customFormat="false" ht="15" hidden="false" customHeight="false" outlineLevel="0" collapsed="false">
      <c r="C9" s="7" t="s">
        <v>1592</v>
      </c>
    </row>
    <row r="10" customFormat="false" ht="15" hidden="false" customHeight="false" outlineLevel="0" collapsed="false">
      <c r="C10" s="7" t="s">
        <v>159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8.74"/>
  </cols>
  <sheetData>
    <row r="2" customFormat="false" ht="15" hidden="false" customHeight="false" outlineLevel="0" collapsed="false">
      <c r="A2" s="1" t="s">
        <v>1588</v>
      </c>
      <c r="B2" s="1"/>
      <c r="C2" s="1"/>
      <c r="D2" s="1"/>
      <c r="E2" s="1"/>
      <c r="F2" s="1"/>
    </row>
    <row r="4" customFormat="false" ht="15" hidden="false" customHeight="false" outlineLevel="0" collapsed="false">
      <c r="A4" s="2"/>
      <c r="B4" s="2"/>
      <c r="C4" s="2"/>
    </row>
    <row r="6" customFormat="false" ht="15" hidden="false" customHeight="false" outlineLevel="0" collapsed="false">
      <c r="A6" s="0" t="s">
        <v>1589</v>
      </c>
      <c r="B6" s="0" t="s">
        <v>451</v>
      </c>
      <c r="C6" s="7" t="s">
        <v>1594</v>
      </c>
    </row>
    <row r="7" customFormat="false" ht="15" hidden="false" customHeight="false" outlineLevel="0" collapsed="false">
      <c r="C7" s="7" t="s">
        <v>1257</v>
      </c>
    </row>
    <row r="8" customFormat="false" ht="15" hidden="false" customHeight="false" outlineLevel="0" collapsed="false">
      <c r="C8" s="7" t="s">
        <v>1595</v>
      </c>
    </row>
    <row r="9" customFormat="false" ht="15" hidden="false" customHeight="false" outlineLevel="0" collapsed="false">
      <c r="C9" s="7" t="s">
        <v>1596</v>
      </c>
    </row>
    <row r="10" customFormat="false" ht="15" hidden="false" customHeight="false" outlineLevel="0" collapsed="false">
      <c r="C10" s="7" t="s">
        <v>159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9.77"/>
  </cols>
  <sheetData>
    <row r="2" customFormat="false" ht="15" hidden="false" customHeight="false" outlineLevel="0" collapsed="false">
      <c r="A2" s="1" t="s">
        <v>1598</v>
      </c>
      <c r="B2" s="1"/>
      <c r="C2" s="1"/>
      <c r="D2" s="1"/>
      <c r="E2" s="1"/>
      <c r="F2" s="1"/>
    </row>
    <row r="4" customFormat="false" ht="15" hidden="false" customHeight="false" outlineLevel="0" collapsed="false">
      <c r="A4" s="2"/>
      <c r="B4" s="2"/>
    </row>
    <row r="6" customFormat="false" ht="15" hidden="false" customHeight="false" outlineLevel="0" collapsed="false">
      <c r="B6" s="7" t="s">
        <v>1590</v>
      </c>
    </row>
    <row r="7" customFormat="false" ht="15" hidden="false" customHeight="false" outlineLevel="0" collapsed="false">
      <c r="B7" s="7" t="s">
        <v>1255</v>
      </c>
    </row>
    <row r="8" customFormat="false" ht="15" hidden="false" customHeight="false" outlineLevel="0" collapsed="false">
      <c r="B8" s="7" t="s">
        <v>1599</v>
      </c>
    </row>
    <row r="10" customFormat="false" ht="15" hidden="false" customHeight="false" outlineLevel="0" collapsed="false">
      <c r="B10" s="7" t="s">
        <v>1594</v>
      </c>
    </row>
    <row r="11" customFormat="false" ht="15" hidden="false" customHeight="false" outlineLevel="0" collapsed="false">
      <c r="B11" s="7" t="s">
        <v>1257</v>
      </c>
    </row>
    <row r="12" customFormat="false" ht="15" hidden="false" customHeight="false" outlineLevel="0" collapsed="false">
      <c r="B12" s="7" t="s">
        <v>1595</v>
      </c>
    </row>
    <row r="13" customFormat="false" ht="15" hidden="false" customHeight="false" outlineLevel="0" collapsed="false">
      <c r="B13" s="7" t="s">
        <v>159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244</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8" t="s">
        <v>245</v>
      </c>
      <c r="C6" s="8"/>
      <c r="E6" s="8" t="s">
        <v>246</v>
      </c>
      <c r="F6" s="8"/>
      <c r="G6" s="8"/>
      <c r="I6" s="8" t="s">
        <v>247</v>
      </c>
      <c r="J6" s="8"/>
      <c r="L6" s="8" t="s">
        <v>248</v>
      </c>
      <c r="M6" s="8"/>
    </row>
    <row r="7" customFormat="false" ht="15" hidden="false" customHeight="false" outlineLevel="0" collapsed="false">
      <c r="A7" s="0" t="s">
        <v>249</v>
      </c>
      <c r="B7" s="4" t="n">
        <v>606</v>
      </c>
      <c r="E7" s="15" t="n">
        <v>31.2</v>
      </c>
      <c r="F7" s="15"/>
      <c r="I7" s="4" t="n">
        <v>606</v>
      </c>
      <c r="L7" s="4" t="n">
        <v>1470</v>
      </c>
    </row>
    <row r="8" customFormat="false" ht="15" hidden="false" customHeight="false" outlineLevel="0" collapsed="false">
      <c r="A8" s="0" t="s">
        <v>250</v>
      </c>
      <c r="B8" s="6" t="s">
        <v>117</v>
      </c>
      <c r="E8" s="13" t="s">
        <v>117</v>
      </c>
      <c r="F8" s="13"/>
      <c r="I8" s="6" t="s">
        <v>117</v>
      </c>
      <c r="L8" s="4" t="n">
        <v>1470</v>
      </c>
    </row>
    <row r="9" customFormat="false" ht="15" hidden="false" customHeight="false" outlineLevel="0" collapsed="false">
      <c r="A9" s="0" t="s">
        <v>251</v>
      </c>
      <c r="B9" s="6" t="s">
        <v>117</v>
      </c>
      <c r="E9" s="13" t="s">
        <v>117</v>
      </c>
      <c r="F9" s="13"/>
      <c r="I9" s="6" t="s">
        <v>117</v>
      </c>
      <c r="L9" s="4" t="n">
        <v>1470</v>
      </c>
    </row>
    <row r="10" customFormat="false" ht="15" hidden="false" customHeight="false" outlineLevel="0" collapsed="false">
      <c r="A10" s="0" t="s">
        <v>199</v>
      </c>
      <c r="B10" s="4" t="n">
        <v>606</v>
      </c>
      <c r="E10" s="15" t="n">
        <v>31.2</v>
      </c>
      <c r="F10" s="15"/>
      <c r="I10" s="4" t="n">
        <v>606</v>
      </c>
      <c r="L10" s="4" t="n">
        <v>1470</v>
      </c>
    </row>
  </sheetData>
  <mergeCells count="10">
    <mergeCell ref="A2:F2"/>
    <mergeCell ref="A4:M4"/>
    <mergeCell ref="B6:C6"/>
    <mergeCell ref="E6:G6"/>
    <mergeCell ref="I6:J6"/>
    <mergeCell ref="L6:M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25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0" t="s">
        <v>253</v>
      </c>
      <c r="B6" s="8" t="s">
        <v>105</v>
      </c>
      <c r="C6" s="8"/>
      <c r="D6" s="8"/>
      <c r="E6" s="8"/>
      <c r="F6" s="8"/>
      <c r="G6" s="8"/>
      <c r="H6" s="8"/>
      <c r="I6" s="8"/>
      <c r="J6" s="8"/>
      <c r="K6" s="8"/>
      <c r="L6" s="8"/>
      <c r="M6" s="8"/>
      <c r="N6" s="8"/>
      <c r="O6" s="8"/>
      <c r="P6" s="8"/>
      <c r="Q6" s="8"/>
      <c r="R6" s="8"/>
      <c r="S6" s="8"/>
      <c r="T6" s="8"/>
    </row>
    <row r="7" customFormat="false" ht="15" hidden="false" customHeight="false" outlineLevel="0" collapsed="false">
      <c r="B7" s="8" t="s">
        <v>61</v>
      </c>
      <c r="C7" s="8"/>
      <c r="D7" s="8"/>
      <c r="F7" s="8" t="s">
        <v>62</v>
      </c>
      <c r="G7" s="8"/>
      <c r="H7" s="8"/>
      <c r="J7" s="8" t="s">
        <v>63</v>
      </c>
      <c r="K7" s="8"/>
      <c r="L7" s="8"/>
      <c r="N7" s="8" t="s">
        <v>254</v>
      </c>
      <c r="O7" s="8"/>
      <c r="P7" s="8"/>
      <c r="R7" s="8" t="s">
        <v>255</v>
      </c>
      <c r="S7" s="8"/>
      <c r="T7" s="8"/>
    </row>
    <row r="8" customFormat="false" ht="15" hidden="false" customHeight="false" outlineLevel="0" collapsed="false">
      <c r="A8" s="0" t="s">
        <v>256</v>
      </c>
      <c r="B8" s="2"/>
      <c r="C8" s="2"/>
      <c r="D8" s="2"/>
      <c r="F8" s="2"/>
      <c r="G8" s="2"/>
      <c r="H8" s="2"/>
      <c r="J8" s="2"/>
      <c r="K8" s="2"/>
      <c r="L8" s="2"/>
      <c r="N8" s="2"/>
      <c r="O8" s="2"/>
      <c r="P8" s="2"/>
      <c r="R8" s="2"/>
      <c r="S8" s="2"/>
      <c r="T8" s="2"/>
    </row>
    <row r="9" customFormat="false" ht="15" hidden="false" customHeight="false" outlineLevel="0" collapsed="false">
      <c r="A9" s="0" t="s">
        <v>257</v>
      </c>
      <c r="B9" s="10" t="n">
        <v>1413499</v>
      </c>
      <c r="C9" s="10"/>
      <c r="F9" s="10" t="n">
        <v>1403995</v>
      </c>
      <c r="G9" s="10"/>
      <c r="J9" s="10" t="n">
        <v>1354185</v>
      </c>
      <c r="K9" s="10"/>
      <c r="N9" s="10" t="n">
        <v>1443322</v>
      </c>
      <c r="O9" s="10"/>
      <c r="R9" s="10" t="n">
        <v>1419646</v>
      </c>
      <c r="S9" s="10"/>
    </row>
    <row r="10" customFormat="false" ht="15" hidden="false" customHeight="false" outlineLevel="0" collapsed="false">
      <c r="A10" s="0" t="s">
        <v>258</v>
      </c>
      <c r="B10" s="11" t="n">
        <v>21644</v>
      </c>
      <c r="C10" s="11"/>
      <c r="F10" s="13" t="s">
        <v>117</v>
      </c>
      <c r="G10" s="13"/>
      <c r="J10" s="13" t="s">
        <v>117</v>
      </c>
      <c r="K10" s="13"/>
      <c r="N10" s="13" t="s">
        <v>117</v>
      </c>
      <c r="O10" s="13"/>
      <c r="R10" s="13" t="s">
        <v>117</v>
      </c>
      <c r="S10" s="13"/>
    </row>
    <row r="11" customFormat="false" ht="15" hidden="false" customHeight="false" outlineLevel="0" collapsed="false">
      <c r="A11" s="0" t="s">
        <v>115</v>
      </c>
      <c r="B11" s="11" t="n">
        <v>39219</v>
      </c>
      <c r="C11" s="11"/>
      <c r="F11" s="11" t="n">
        <v>39549</v>
      </c>
      <c r="G11" s="11"/>
      <c r="J11" s="11" t="n">
        <v>38953</v>
      </c>
      <c r="K11" s="11"/>
      <c r="N11" s="11" t="n">
        <v>40410</v>
      </c>
      <c r="O11" s="11"/>
      <c r="R11" s="11" t="n">
        <v>61067</v>
      </c>
      <c r="S11" s="11"/>
    </row>
    <row r="12" customFormat="false" ht="15" hidden="false" customHeight="false" outlineLevel="0" collapsed="false">
      <c r="A12" s="0" t="s">
        <v>259</v>
      </c>
      <c r="B12" s="12" t="n">
        <v>-1800</v>
      </c>
      <c r="C12" s="12"/>
      <c r="F12" s="12" t="n">
        <v>-1800</v>
      </c>
      <c r="G12" s="12"/>
      <c r="J12" s="12" t="n">
        <v>-1800</v>
      </c>
      <c r="K12" s="12"/>
      <c r="N12" s="12" t="n">
        <v>-1800</v>
      </c>
      <c r="O12" s="12"/>
      <c r="R12" s="12" t="n">
        <v>-24008</v>
      </c>
      <c r="S12" s="12"/>
    </row>
    <row r="13" customFormat="false" ht="15" hidden="false" customHeight="false" outlineLevel="0" collapsed="false">
      <c r="A13" s="0" t="s">
        <v>199</v>
      </c>
      <c r="B13" s="10" t="n">
        <v>1472562</v>
      </c>
      <c r="C13" s="10"/>
      <c r="F13" s="10" t="n">
        <v>1441744</v>
      </c>
      <c r="G13" s="10"/>
      <c r="J13" s="10" t="n">
        <v>1391338</v>
      </c>
      <c r="K13" s="10"/>
      <c r="N13" s="10" t="n">
        <v>1481932</v>
      </c>
      <c r="O13" s="10"/>
      <c r="R13" s="10" t="n">
        <v>1456705</v>
      </c>
      <c r="S13" s="10"/>
    </row>
    <row r="14" customFormat="false" ht="15" hidden="false" customHeight="false" outlineLevel="0" collapsed="false">
      <c r="A14" s="2" t="s">
        <v>260</v>
      </c>
      <c r="B14" s="2"/>
      <c r="C14" s="2"/>
      <c r="D14" s="2"/>
      <c r="E14" s="2"/>
      <c r="F14" s="2"/>
      <c r="G14" s="2"/>
      <c r="H14" s="2"/>
      <c r="I14" s="2"/>
      <c r="J14" s="2"/>
      <c r="K14" s="2"/>
      <c r="L14" s="2"/>
      <c r="M14" s="2"/>
      <c r="N14" s="2"/>
      <c r="O14" s="2"/>
      <c r="P14" s="2"/>
      <c r="Q14" s="2"/>
      <c r="R14" s="2"/>
      <c r="S14" s="2"/>
      <c r="T14" s="2"/>
    </row>
    <row r="15" customFormat="false" ht="15" hidden="false" customHeight="false" outlineLevel="0" collapsed="false">
      <c r="A15" s="0" t="s">
        <v>257</v>
      </c>
      <c r="B15" s="10" t="n">
        <v>239976</v>
      </c>
      <c r="C15" s="10"/>
      <c r="F15" s="10" t="n">
        <v>232572</v>
      </c>
      <c r="G15" s="10"/>
      <c r="J15" s="10" t="n">
        <v>188778</v>
      </c>
      <c r="K15" s="10"/>
      <c r="N15" s="10" t="n">
        <v>202373</v>
      </c>
      <c r="O15" s="10"/>
      <c r="R15" s="10" t="n">
        <v>198200</v>
      </c>
      <c r="S15" s="10"/>
    </row>
    <row r="16" customFormat="false" ht="15" hidden="false" customHeight="false" outlineLevel="0" collapsed="false">
      <c r="A16" s="0" t="s">
        <v>258</v>
      </c>
      <c r="B16" s="11" t="n">
        <v>6221</v>
      </c>
      <c r="C16" s="11"/>
      <c r="F16" s="13" t="s">
        <v>117</v>
      </c>
      <c r="G16" s="13"/>
      <c r="J16" s="13" t="s">
        <v>117</v>
      </c>
      <c r="K16" s="13"/>
      <c r="N16" s="13" t="s">
        <v>117</v>
      </c>
      <c r="O16" s="13"/>
      <c r="R16" s="13" t="s">
        <v>117</v>
      </c>
      <c r="S16" s="13"/>
    </row>
    <row r="17" customFormat="false" ht="15" hidden="false" customHeight="false" outlineLevel="0" collapsed="false">
      <c r="A17" s="0" t="s">
        <v>115</v>
      </c>
      <c r="B17" s="11" t="n">
        <v>6391</v>
      </c>
      <c r="C17" s="11"/>
      <c r="F17" s="12" t="n">
        <v>-1483</v>
      </c>
      <c r="G17" s="12"/>
      <c r="J17" s="12" t="n">
        <v>-1680</v>
      </c>
      <c r="K17" s="12"/>
      <c r="N17" s="11" t="n">
        <v>4714</v>
      </c>
      <c r="O17" s="11"/>
      <c r="R17" s="11" t="n">
        <v>5669</v>
      </c>
      <c r="S17" s="11"/>
    </row>
    <row r="18" customFormat="false" ht="15" hidden="false" customHeight="false" outlineLevel="0" collapsed="false">
      <c r="A18" s="0" t="s">
        <v>199</v>
      </c>
      <c r="B18" s="10" t="n">
        <v>252588</v>
      </c>
      <c r="C18" s="10"/>
      <c r="F18" s="10" t="n">
        <v>231089</v>
      </c>
      <c r="G18" s="10"/>
      <c r="J18" s="10" t="n">
        <v>187098</v>
      </c>
      <c r="K18" s="10"/>
      <c r="N18" s="10" t="n">
        <v>207087</v>
      </c>
      <c r="O18" s="10"/>
      <c r="R18" s="10" t="n">
        <v>203869</v>
      </c>
      <c r="S18" s="10"/>
    </row>
    <row r="19" customFormat="false" ht="15" hidden="false" customHeight="false" outlineLevel="0" collapsed="false">
      <c r="A19" s="0" t="s">
        <v>261</v>
      </c>
      <c r="B19" s="10" t="n">
        <v>119866</v>
      </c>
      <c r="C19" s="10"/>
      <c r="F19" s="10" t="n">
        <v>104333</v>
      </c>
      <c r="G19" s="10"/>
      <c r="J19" s="10" t="n">
        <v>76803</v>
      </c>
      <c r="K19" s="10"/>
      <c r="N19" s="10" t="n">
        <v>90658</v>
      </c>
      <c r="O19" s="10"/>
      <c r="R19" s="10" t="n">
        <v>85058</v>
      </c>
      <c r="S19" s="10"/>
    </row>
    <row r="20" customFormat="false" ht="15" hidden="false" customHeight="false" outlineLevel="0" collapsed="false">
      <c r="A20" s="0" t="s">
        <v>262</v>
      </c>
      <c r="B20" s="11" t="n">
        <v>72411</v>
      </c>
      <c r="C20" s="11"/>
      <c r="F20" s="11" t="n">
        <v>7961</v>
      </c>
      <c r="G20" s="11"/>
      <c r="J20" s="11" t="n">
        <v>1997</v>
      </c>
      <c r="K20" s="11"/>
      <c r="N20" s="11" t="n">
        <v>12881</v>
      </c>
      <c r="O20" s="11"/>
      <c r="R20" s="11" t="n">
        <v>9890</v>
      </c>
      <c r="S20" s="11"/>
    </row>
    <row r="21" customFormat="false" ht="15" hidden="false" customHeight="false" outlineLevel="0" collapsed="false">
      <c r="A21" s="0" t="s">
        <v>263</v>
      </c>
      <c r="B21" s="10" t="n">
        <v>192277</v>
      </c>
      <c r="C21" s="10"/>
      <c r="F21" s="10" t="n">
        <v>112294</v>
      </c>
      <c r="G21" s="10"/>
      <c r="J21" s="10" t="n">
        <v>78800</v>
      </c>
      <c r="K21" s="10"/>
      <c r="N21" s="10" t="n">
        <v>103539</v>
      </c>
      <c r="O21" s="10"/>
      <c r="R21" s="10" t="n">
        <v>94948</v>
      </c>
      <c r="S21" s="10"/>
    </row>
    <row r="22" customFormat="false" ht="15" hidden="false" customHeight="false" outlineLevel="0" collapsed="false">
      <c r="A22" s="0" t="s">
        <v>264</v>
      </c>
      <c r="B22" s="18" t="n">
        <v>-236</v>
      </c>
      <c r="C22" s="18"/>
      <c r="F22" s="18" t="n">
        <v>-1217</v>
      </c>
      <c r="G22" s="18"/>
      <c r="J22" s="18" t="n">
        <v>-590</v>
      </c>
      <c r="K22" s="18"/>
      <c r="N22" s="18" t="n">
        <v>-3315</v>
      </c>
      <c r="O22" s="18"/>
      <c r="R22" s="18" t="n">
        <v>-2523</v>
      </c>
      <c r="S22" s="18"/>
    </row>
    <row r="23" customFormat="false" ht="15" hidden="false" customHeight="false" outlineLevel="0" collapsed="false">
      <c r="A23" s="2" t="s">
        <v>265</v>
      </c>
      <c r="B23" s="2"/>
      <c r="C23" s="2"/>
      <c r="D23" s="2"/>
      <c r="E23" s="2"/>
      <c r="F23" s="2"/>
      <c r="G23" s="2"/>
      <c r="H23" s="2"/>
      <c r="I23" s="2"/>
      <c r="J23" s="2"/>
      <c r="K23" s="2"/>
      <c r="L23" s="2"/>
      <c r="M23" s="2"/>
      <c r="N23" s="2"/>
      <c r="O23" s="2"/>
      <c r="P23" s="2"/>
      <c r="Q23" s="2"/>
      <c r="R23" s="2"/>
      <c r="S23" s="2"/>
      <c r="T23" s="2"/>
    </row>
    <row r="24" customFormat="false" ht="15" hidden="false" customHeight="false" outlineLevel="0" collapsed="false">
      <c r="A24" s="0" t="s">
        <v>257</v>
      </c>
      <c r="B24" s="10" t="n">
        <v>113263</v>
      </c>
      <c r="C24" s="10"/>
      <c r="F24" s="10" t="n">
        <v>108598</v>
      </c>
      <c r="G24" s="10"/>
      <c r="J24" s="10" t="n">
        <v>81704</v>
      </c>
      <c r="K24" s="10"/>
      <c r="N24" s="10" t="n">
        <v>90902</v>
      </c>
      <c r="O24" s="10"/>
      <c r="R24" s="10" t="n">
        <v>86681</v>
      </c>
      <c r="S24" s="10"/>
    </row>
    <row r="25" customFormat="false" ht="15" hidden="false" customHeight="false" outlineLevel="0" collapsed="false">
      <c r="A25" s="0" t="s">
        <v>258</v>
      </c>
      <c r="B25" s="11" t="n">
        <v>3152</v>
      </c>
      <c r="C25" s="11"/>
      <c r="F25" s="13" t="s">
        <v>117</v>
      </c>
      <c r="G25" s="13"/>
      <c r="J25" s="13" t="s">
        <v>117</v>
      </c>
      <c r="K25" s="13"/>
      <c r="N25" s="13" t="s">
        <v>117</v>
      </c>
      <c r="O25" s="13"/>
      <c r="R25" s="13" t="s">
        <v>117</v>
      </c>
      <c r="S25" s="13"/>
    </row>
    <row r="26" customFormat="false" ht="15" hidden="false" customHeight="false" outlineLevel="0" collapsed="false">
      <c r="A26" s="0" t="s">
        <v>266</v>
      </c>
      <c r="B26" s="11" t="n">
        <v>72390</v>
      </c>
      <c r="C26" s="11"/>
      <c r="F26" s="11" t="n">
        <v>7129</v>
      </c>
      <c r="G26" s="11"/>
      <c r="J26" s="11" t="n">
        <v>1825</v>
      </c>
      <c r="K26" s="11"/>
      <c r="N26" s="11" t="n">
        <v>9671</v>
      </c>
      <c r="O26" s="11"/>
      <c r="R26" s="11" t="n">
        <v>7433</v>
      </c>
      <c r="S26" s="11"/>
    </row>
    <row r="27" customFormat="false" ht="15" hidden="false" customHeight="false" outlineLevel="0" collapsed="false">
      <c r="A27" s="0" t="s">
        <v>115</v>
      </c>
      <c r="B27" s="11" t="n">
        <v>3236</v>
      </c>
      <c r="C27" s="11"/>
      <c r="F27" s="12" t="n">
        <v>-4650</v>
      </c>
      <c r="G27" s="12"/>
      <c r="J27" s="12" t="n">
        <v>-5319</v>
      </c>
      <c r="K27" s="12"/>
      <c r="N27" s="12" t="n">
        <v>-349</v>
      </c>
      <c r="O27" s="12"/>
      <c r="R27" s="12" t="n">
        <v>-1689</v>
      </c>
      <c r="S27" s="12"/>
    </row>
    <row r="28" customFormat="false" ht="15" hidden="false" customHeight="false" outlineLevel="0" collapsed="false">
      <c r="A28" s="0" t="s">
        <v>267</v>
      </c>
      <c r="B28" s="10" t="n">
        <v>192041</v>
      </c>
      <c r="C28" s="10"/>
      <c r="F28" s="10" t="n">
        <v>111077</v>
      </c>
      <c r="G28" s="10"/>
      <c r="J28" s="10" t="n">
        <v>78210</v>
      </c>
      <c r="K28" s="10"/>
      <c r="N28" s="10" t="n">
        <v>100224</v>
      </c>
      <c r="O28" s="10"/>
      <c r="R28" s="10" t="n">
        <v>92425</v>
      </c>
      <c r="S28" s="10"/>
    </row>
    <row r="29" customFormat="false" ht="15" hidden="false" customHeight="false" outlineLevel="0" collapsed="false">
      <c r="A29" s="0" t="s">
        <v>268</v>
      </c>
      <c r="B29" s="11" t="n">
        <v>61632</v>
      </c>
      <c r="C29" s="11"/>
      <c r="F29" s="11" t="n">
        <v>59960</v>
      </c>
      <c r="G29" s="11"/>
      <c r="J29" s="11" t="n">
        <v>59028</v>
      </c>
      <c r="K29" s="11"/>
      <c r="N29" s="11" t="n">
        <v>57872</v>
      </c>
      <c r="O29" s="11"/>
      <c r="R29" s="11" t="n">
        <v>55595</v>
      </c>
      <c r="S29" s="11"/>
    </row>
    <row r="30" customFormat="false" ht="15" hidden="false" customHeight="false" outlineLevel="0" collapsed="false">
      <c r="A30" s="0" t="s">
        <v>269</v>
      </c>
      <c r="B30" s="11" t="n">
        <v>61887</v>
      </c>
      <c r="C30" s="11"/>
      <c r="F30" s="11" t="n">
        <v>59997</v>
      </c>
      <c r="G30" s="11"/>
      <c r="J30" s="11" t="n">
        <v>59201</v>
      </c>
      <c r="K30" s="11"/>
      <c r="N30" s="11" t="n">
        <v>58092</v>
      </c>
      <c r="O30" s="11"/>
      <c r="R30" s="11" t="n">
        <v>55824</v>
      </c>
      <c r="S30" s="11"/>
    </row>
    <row r="31" customFormat="false" ht="15" hidden="false" customHeight="false" outlineLevel="0" collapsed="false">
      <c r="A31" s="0" t="s">
        <v>270</v>
      </c>
      <c r="B31" s="11" t="n">
        <v>62243</v>
      </c>
      <c r="C31" s="11"/>
      <c r="F31" s="11" t="n">
        <v>60077</v>
      </c>
      <c r="G31" s="11"/>
      <c r="J31" s="11" t="n">
        <v>59813</v>
      </c>
      <c r="K31" s="11"/>
      <c r="N31" s="11" t="n">
        <v>58423</v>
      </c>
      <c r="O31" s="11"/>
      <c r="R31" s="11" t="n">
        <v>57120</v>
      </c>
      <c r="S31" s="11"/>
    </row>
    <row r="32" customFormat="false" ht="15" hidden="false" customHeight="false" outlineLevel="0" collapsed="false">
      <c r="A32" s="2" t="s">
        <v>271</v>
      </c>
      <c r="B32" s="2"/>
      <c r="C32" s="2"/>
      <c r="D32" s="2"/>
      <c r="E32" s="2"/>
      <c r="F32" s="2"/>
      <c r="G32" s="2"/>
      <c r="H32" s="2"/>
      <c r="I32" s="2"/>
      <c r="J32" s="2"/>
      <c r="K32" s="2"/>
      <c r="L32" s="2"/>
      <c r="M32" s="2"/>
      <c r="N32" s="2"/>
      <c r="O32" s="2"/>
      <c r="P32" s="2"/>
      <c r="Q32" s="2"/>
      <c r="R32" s="2"/>
      <c r="S32" s="2"/>
      <c r="T32" s="2"/>
    </row>
    <row r="33" customFormat="false" ht="15" hidden="false" customHeight="false" outlineLevel="0" collapsed="false">
      <c r="A33" s="0" t="s">
        <v>272</v>
      </c>
      <c r="B33" s="15" t="n">
        <v>1.94</v>
      </c>
      <c r="C33" s="15"/>
      <c r="F33" s="15" t="n">
        <v>1.74</v>
      </c>
      <c r="G33" s="15"/>
      <c r="J33" s="15" t="n">
        <v>1.3</v>
      </c>
      <c r="K33" s="15"/>
      <c r="N33" s="15" t="n">
        <v>1.56</v>
      </c>
      <c r="O33" s="15"/>
      <c r="R33" s="15" t="n">
        <v>1.53</v>
      </c>
      <c r="S33" s="15"/>
    </row>
    <row r="34" customFormat="false" ht="15" hidden="false" customHeight="false" outlineLevel="0" collapsed="false">
      <c r="A34" s="0" t="s">
        <v>273</v>
      </c>
      <c r="B34" s="14" t="n">
        <v>1.18</v>
      </c>
      <c r="C34" s="14"/>
      <c r="F34" s="14" t="n">
        <v>0.11</v>
      </c>
      <c r="G34" s="14"/>
      <c r="J34" s="14" t="n">
        <v>0.02</v>
      </c>
      <c r="K34" s="14"/>
      <c r="N34" s="14" t="n">
        <v>0.17</v>
      </c>
      <c r="O34" s="14"/>
      <c r="R34" s="14" t="n">
        <v>0.13</v>
      </c>
      <c r="S34" s="14"/>
    </row>
    <row r="35" customFormat="false" ht="15" hidden="false" customHeight="false" outlineLevel="0" collapsed="false">
      <c r="A35" s="9" t="s">
        <v>274</v>
      </c>
      <c r="B35" s="15" t="n">
        <v>3.12</v>
      </c>
      <c r="C35" s="15"/>
      <c r="F35" s="15" t="n">
        <v>1.85</v>
      </c>
      <c r="G35" s="15"/>
      <c r="J35" s="15" t="n">
        <v>1.32</v>
      </c>
      <c r="K35" s="15"/>
      <c r="N35" s="15" t="n">
        <v>1.73</v>
      </c>
      <c r="O35" s="15"/>
      <c r="R35" s="15" t="n">
        <v>1.66</v>
      </c>
      <c r="S35" s="15"/>
    </row>
    <row r="36" customFormat="false" ht="15" hidden="false" customHeight="false" outlineLevel="0" collapsed="false">
      <c r="A36" s="2" t="s">
        <v>275</v>
      </c>
      <c r="B36" s="2"/>
      <c r="C36" s="2"/>
      <c r="D36" s="2"/>
      <c r="E36" s="2"/>
      <c r="F36" s="2"/>
      <c r="G36" s="2"/>
      <c r="H36" s="2"/>
      <c r="I36" s="2"/>
      <c r="J36" s="2"/>
      <c r="K36" s="2"/>
      <c r="L36" s="2"/>
      <c r="M36" s="2"/>
      <c r="N36" s="2"/>
      <c r="O36" s="2"/>
      <c r="P36" s="2"/>
      <c r="Q36" s="2"/>
      <c r="R36" s="2"/>
      <c r="S36" s="2"/>
      <c r="T36" s="2"/>
    </row>
    <row r="37" customFormat="false" ht="15" hidden="false" customHeight="false" outlineLevel="0" collapsed="false">
      <c r="A37" s="0" t="s">
        <v>272</v>
      </c>
      <c r="B37" s="15" t="n">
        <v>1.93</v>
      </c>
      <c r="C37" s="15"/>
      <c r="F37" s="15" t="n">
        <v>1.74</v>
      </c>
      <c r="G37" s="15"/>
      <c r="J37" s="15" t="n">
        <v>1.3</v>
      </c>
      <c r="K37" s="15"/>
      <c r="N37" s="15" t="n">
        <v>1.56</v>
      </c>
      <c r="O37" s="15"/>
      <c r="R37" s="15" t="n">
        <v>1.52</v>
      </c>
      <c r="S37" s="15"/>
    </row>
    <row r="38" customFormat="false" ht="15" hidden="false" customHeight="false" outlineLevel="0" collapsed="false">
      <c r="A38" s="0" t="s">
        <v>273</v>
      </c>
      <c r="B38" s="14" t="n">
        <v>1.17</v>
      </c>
      <c r="C38" s="14"/>
      <c r="F38" s="14" t="n">
        <v>0.11</v>
      </c>
      <c r="G38" s="14"/>
      <c r="J38" s="14" t="n">
        <v>0.02</v>
      </c>
      <c r="K38" s="14"/>
      <c r="N38" s="14" t="n">
        <v>0.16</v>
      </c>
      <c r="O38" s="14"/>
      <c r="R38" s="14" t="n">
        <v>0.13</v>
      </c>
      <c r="S38" s="14"/>
    </row>
    <row r="39" customFormat="false" ht="15" hidden="false" customHeight="false" outlineLevel="0" collapsed="false">
      <c r="A39" s="9" t="s">
        <v>276</v>
      </c>
      <c r="B39" s="15" t="n">
        <v>3.1</v>
      </c>
      <c r="C39" s="15"/>
      <c r="F39" s="15" t="n">
        <v>1.85</v>
      </c>
      <c r="G39" s="15"/>
      <c r="J39" s="15" t="n">
        <v>1.32</v>
      </c>
      <c r="K39" s="15"/>
      <c r="N39" s="15" t="n">
        <v>1.72</v>
      </c>
      <c r="O39" s="15"/>
      <c r="R39" s="15" t="n">
        <v>1.65</v>
      </c>
      <c r="S39" s="15"/>
    </row>
    <row r="40" customFormat="false" ht="15" hidden="false" customHeight="false" outlineLevel="0" collapsed="false">
      <c r="B40" s="2"/>
      <c r="C40" s="2"/>
      <c r="D40" s="2"/>
      <c r="F40" s="2"/>
      <c r="G40" s="2"/>
      <c r="H40" s="2"/>
      <c r="J40" s="2"/>
      <c r="K40" s="2"/>
      <c r="L40" s="2"/>
      <c r="N40" s="2"/>
      <c r="O40" s="2"/>
      <c r="P40" s="2"/>
      <c r="R40" s="2"/>
      <c r="S40" s="2"/>
      <c r="T40" s="2"/>
    </row>
  </sheetData>
  <mergeCells count="157">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A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A23:T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A32:T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6:T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D40"/>
    <mergeCell ref="F40:H40"/>
    <mergeCell ref="J40:L40"/>
    <mergeCell ref="N40:P40"/>
    <mergeCell ref="R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253</v>
      </c>
      <c r="B4" s="8" t="s">
        <v>105</v>
      </c>
      <c r="C4" s="8"/>
      <c r="D4" s="8"/>
      <c r="E4" s="8"/>
      <c r="F4" s="8"/>
      <c r="G4" s="8"/>
      <c r="H4" s="8"/>
      <c r="I4" s="8"/>
      <c r="J4" s="8"/>
      <c r="K4" s="8"/>
      <c r="L4" s="8"/>
      <c r="M4" s="8"/>
      <c r="N4" s="8"/>
      <c r="O4" s="8"/>
      <c r="P4" s="8"/>
      <c r="Q4" s="8"/>
      <c r="R4" s="8"/>
      <c r="S4" s="8"/>
      <c r="T4" s="8"/>
    </row>
    <row r="5" customFormat="false" ht="15" hidden="false" customHeight="false" outlineLevel="0" collapsed="false">
      <c r="B5" s="8" t="s">
        <v>61</v>
      </c>
      <c r="C5" s="8"/>
      <c r="D5" s="8"/>
      <c r="F5" s="8" t="s">
        <v>62</v>
      </c>
      <c r="G5" s="8"/>
      <c r="H5" s="8"/>
      <c r="J5" s="8" t="s">
        <v>63</v>
      </c>
      <c r="K5" s="8"/>
      <c r="L5" s="8"/>
      <c r="N5" s="8" t="s">
        <v>254</v>
      </c>
      <c r="O5" s="8"/>
      <c r="P5" s="8"/>
      <c r="R5" s="8" t="s">
        <v>255</v>
      </c>
      <c r="S5" s="8"/>
      <c r="T5" s="8"/>
    </row>
    <row r="6" customFormat="false" ht="15" hidden="false" customHeight="false" outlineLevel="0" collapsed="false">
      <c r="A6" s="0" t="s">
        <v>277</v>
      </c>
      <c r="B6" s="15" t="n">
        <v>1.27</v>
      </c>
      <c r="C6" s="15"/>
      <c r="F6" s="15" t="n">
        <v>1.22</v>
      </c>
      <c r="G6" s="15"/>
      <c r="J6" s="15" t="n">
        <v>1.16</v>
      </c>
      <c r="K6" s="15"/>
      <c r="N6" s="15" t="n">
        <v>1.1</v>
      </c>
      <c r="O6" s="15"/>
      <c r="R6" s="15" t="n">
        <v>1</v>
      </c>
      <c r="S6" s="15"/>
    </row>
    <row r="7" customFormat="false" ht="15" hidden="false" customHeight="false" outlineLevel="0" collapsed="false">
      <c r="A7" s="0" t="s">
        <v>278</v>
      </c>
      <c r="B7" s="15" t="n">
        <v>23.84</v>
      </c>
      <c r="C7" s="15"/>
      <c r="F7" s="15" t="n">
        <v>21.61</v>
      </c>
      <c r="G7" s="15"/>
      <c r="J7" s="15" t="n">
        <v>21.06</v>
      </c>
      <c r="K7" s="15"/>
      <c r="N7" s="15" t="n">
        <v>20.3</v>
      </c>
      <c r="O7" s="15"/>
      <c r="R7" s="15" t="n">
        <v>19.71</v>
      </c>
      <c r="S7" s="15"/>
    </row>
    <row r="8" customFormat="false" ht="15" hidden="false" customHeight="false" outlineLevel="0" collapsed="false">
      <c r="A8" s="9" t="s">
        <v>279</v>
      </c>
      <c r="B8" s="2"/>
      <c r="C8" s="2"/>
      <c r="D8" s="2"/>
      <c r="F8" s="2"/>
      <c r="G8" s="2"/>
      <c r="H8" s="2"/>
      <c r="J8" s="2"/>
      <c r="K8" s="2"/>
      <c r="L8" s="2"/>
      <c r="N8" s="2"/>
      <c r="O8" s="2"/>
      <c r="P8" s="2"/>
      <c r="R8" s="2"/>
      <c r="S8" s="2"/>
      <c r="T8" s="2"/>
    </row>
    <row r="9" customFormat="false" ht="15" hidden="false" customHeight="false" outlineLevel="0" collapsed="false">
      <c r="A9" s="0" t="s">
        <v>257</v>
      </c>
      <c r="B9" s="10" t="n">
        <v>4367926</v>
      </c>
      <c r="C9" s="10"/>
      <c r="F9" s="10" t="n">
        <v>3940998</v>
      </c>
      <c r="G9" s="10"/>
      <c r="J9" s="10" t="n">
        <v>3894821</v>
      </c>
      <c r="K9" s="10"/>
      <c r="N9" s="10" t="n">
        <v>3809446</v>
      </c>
      <c r="O9" s="10"/>
      <c r="R9" s="10" t="n">
        <v>3589235</v>
      </c>
      <c r="S9" s="10"/>
    </row>
    <row r="10" customFormat="false" ht="15" hidden="false" customHeight="false" outlineLevel="0" collapsed="false">
      <c r="A10" s="0" t="s">
        <v>258</v>
      </c>
      <c r="B10" s="11" t="n">
        <v>264195</v>
      </c>
      <c r="C10" s="11"/>
      <c r="F10" s="13" t="s">
        <v>117</v>
      </c>
      <c r="G10" s="13"/>
      <c r="J10" s="13" t="s">
        <v>117</v>
      </c>
      <c r="K10" s="13"/>
      <c r="N10" s="13" t="s">
        <v>117</v>
      </c>
      <c r="O10" s="13"/>
      <c r="R10" s="13" t="s">
        <v>117</v>
      </c>
      <c r="S10" s="13"/>
    </row>
    <row r="11" customFormat="false" ht="15" hidden="false" customHeight="false" outlineLevel="0" collapsed="false">
      <c r="A11" s="0" t="s">
        <v>115</v>
      </c>
      <c r="B11" s="11" t="n">
        <v>80210</v>
      </c>
      <c r="C11" s="11"/>
      <c r="F11" s="11" t="n">
        <v>81282</v>
      </c>
      <c r="G11" s="11"/>
      <c r="J11" s="11" t="n">
        <v>95638</v>
      </c>
      <c r="K11" s="11"/>
      <c r="N11" s="11" t="n">
        <v>112145</v>
      </c>
      <c r="O11" s="11"/>
      <c r="R11" s="11" t="n">
        <v>129774</v>
      </c>
      <c r="S11" s="11"/>
    </row>
    <row r="12" customFormat="false" ht="15" hidden="false" customHeight="false" outlineLevel="0" collapsed="false">
      <c r="A12" s="9" t="s">
        <v>280</v>
      </c>
      <c r="B12" s="10" t="n">
        <v>4712331</v>
      </c>
      <c r="C12" s="10"/>
      <c r="F12" s="10" t="n">
        <v>4022280</v>
      </c>
      <c r="G12" s="10"/>
      <c r="J12" s="10" t="n">
        <v>3990459</v>
      </c>
      <c r="K12" s="10"/>
      <c r="N12" s="10" t="n">
        <v>3921591</v>
      </c>
      <c r="O12" s="10"/>
      <c r="R12" s="10" t="n">
        <v>3719009</v>
      </c>
      <c r="S12" s="10"/>
    </row>
    <row r="13" customFormat="false" ht="15" hidden="false" customHeight="false" outlineLevel="0" collapsed="false">
      <c r="A13" s="0" t="s">
        <v>281</v>
      </c>
      <c r="B13" s="10" t="n">
        <v>1498486</v>
      </c>
      <c r="C13" s="10"/>
      <c r="F13" s="10" t="n">
        <v>1272783</v>
      </c>
      <c r="G13" s="10"/>
      <c r="J13" s="10" t="n">
        <v>1228739</v>
      </c>
      <c r="K13" s="10"/>
      <c r="N13" s="10" t="n">
        <v>1177300</v>
      </c>
      <c r="O13" s="10"/>
      <c r="R13" s="10" t="n">
        <v>1101857</v>
      </c>
      <c r="S13" s="10"/>
    </row>
    <row r="14" customFormat="false" ht="15" hidden="false" customHeight="false" outlineLevel="0" collapsed="false">
      <c r="A14" s="0" t="s">
        <v>282</v>
      </c>
      <c r="B14" s="10" t="n">
        <v>1431</v>
      </c>
      <c r="C14" s="10"/>
      <c r="F14" s="10" t="n">
        <v>17838</v>
      </c>
      <c r="G14" s="10"/>
      <c r="J14" s="10" t="n">
        <v>32803</v>
      </c>
      <c r="K14" s="10"/>
      <c r="N14" s="10" t="n">
        <v>46471</v>
      </c>
      <c r="O14" s="10"/>
      <c r="R14" s="10" t="n">
        <v>58934</v>
      </c>
      <c r="S14" s="10"/>
    </row>
    <row r="15" customFormat="false" ht="15" hidden="false" customHeight="false" outlineLevel="0" collapsed="false">
      <c r="A15" s="0" t="s">
        <v>283</v>
      </c>
      <c r="B15" s="10" t="n">
        <v>51547</v>
      </c>
      <c r="C15" s="10"/>
      <c r="F15" s="10" t="n">
        <v>51547</v>
      </c>
      <c r="G15" s="10"/>
      <c r="J15" s="10" t="n">
        <v>51547</v>
      </c>
      <c r="K15" s="10"/>
      <c r="N15" s="10" t="n">
        <v>51547</v>
      </c>
      <c r="O15" s="10"/>
      <c r="R15" s="10" t="n">
        <v>51547</v>
      </c>
      <c r="S15" s="10"/>
    </row>
    <row r="16" customFormat="false" ht="15" hidden="false" customHeight="false" outlineLevel="0" collapsed="false">
      <c r="A16" s="9" t="s">
        <v>284</v>
      </c>
      <c r="B16" s="10" t="n">
        <v>1483671</v>
      </c>
      <c r="C16" s="10"/>
      <c r="F16" s="10" t="n">
        <v>1298266</v>
      </c>
      <c r="G16" s="10"/>
      <c r="J16" s="10" t="n">
        <v>1259477</v>
      </c>
      <c r="K16" s="10"/>
      <c r="N16" s="10" t="n">
        <v>1185701</v>
      </c>
      <c r="O16" s="10"/>
      <c r="R16" s="10" t="n">
        <v>1125784</v>
      </c>
      <c r="S16" s="10"/>
    </row>
    <row r="17" customFormat="false" ht="15" hidden="false" customHeight="false" outlineLevel="0" collapsed="false">
      <c r="A17" s="0" t="s">
        <v>285</v>
      </c>
      <c r="B17" s="14" t="n">
        <v>3.39</v>
      </c>
      <c r="C17" s="14"/>
      <c r="F17" s="14" t="n">
        <v>3.02</v>
      </c>
      <c r="G17" s="14"/>
      <c r="J17" s="14" t="n">
        <v>2.48</v>
      </c>
      <c r="K17" s="14"/>
      <c r="N17" s="14" t="n">
        <v>2.81</v>
      </c>
      <c r="O17" s="14"/>
      <c r="R17" s="14" t="n">
        <v>2.68</v>
      </c>
      <c r="S17" s="14"/>
    </row>
  </sheetData>
  <mergeCells count="6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28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257</v>
      </c>
      <c r="B7" s="10" t="n">
        <v>113263</v>
      </c>
      <c r="C7" s="10"/>
      <c r="F7" s="10" t="n">
        <v>108598</v>
      </c>
      <c r="G7" s="10"/>
      <c r="J7" s="10" t="n">
        <v>81704</v>
      </c>
      <c r="K7" s="10"/>
    </row>
    <row r="8" customFormat="false" ht="15" hidden="false" customHeight="false" outlineLevel="0" collapsed="false">
      <c r="A8" s="0" t="s">
        <v>287</v>
      </c>
      <c r="B8" s="11" t="n">
        <v>3152</v>
      </c>
      <c r="C8" s="11"/>
      <c r="F8" s="13" t="s">
        <v>117</v>
      </c>
      <c r="G8" s="13"/>
      <c r="J8" s="13" t="s">
        <v>117</v>
      </c>
      <c r="K8" s="13"/>
    </row>
    <row r="9" customFormat="false" ht="15" hidden="false" customHeight="false" outlineLevel="0" collapsed="false">
      <c r="A9" s="0" t="s">
        <v>288</v>
      </c>
      <c r="B9" s="11" t="n">
        <v>72390</v>
      </c>
      <c r="C9" s="11"/>
      <c r="F9" s="11" t="n">
        <v>7129</v>
      </c>
      <c r="G9" s="11"/>
      <c r="J9" s="11" t="n">
        <v>1825</v>
      </c>
      <c r="K9" s="11"/>
    </row>
    <row r="10" customFormat="false" ht="15" hidden="false" customHeight="false" outlineLevel="0" collapsed="false">
      <c r="A10" s="0" t="s">
        <v>115</v>
      </c>
      <c r="B10" s="11" t="n">
        <v>3236</v>
      </c>
      <c r="C10" s="11"/>
      <c r="F10" s="12" t="n">
        <v>-4650</v>
      </c>
      <c r="G10" s="12"/>
      <c r="J10" s="12" t="n">
        <v>-5319</v>
      </c>
      <c r="K10" s="12"/>
    </row>
    <row r="11" customFormat="false" ht="15" hidden="false" customHeight="false" outlineLevel="0" collapsed="false">
      <c r="A11" s="0" t="s">
        <v>289</v>
      </c>
      <c r="B11" s="10" t="n">
        <v>192041</v>
      </c>
      <c r="C11" s="10"/>
      <c r="F11" s="10" t="n">
        <v>111077</v>
      </c>
      <c r="G11" s="10"/>
      <c r="J11" s="10" t="n">
        <v>78210</v>
      </c>
      <c r="K11" s="10"/>
    </row>
  </sheetData>
  <mergeCells count="20">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0.72"/>
    <col collapsed="false" customWidth="true" hidden="false" outlineLevel="0" max="5" min="5" style="0" width="48.75"/>
  </cols>
  <sheetData>
    <row r="2" customFormat="false" ht="15" hidden="false" customHeight="false" outlineLevel="0" collapsed="false">
      <c r="A2" s="1" t="s">
        <v>29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291</v>
      </c>
      <c r="C6" s="7" t="s">
        <v>292</v>
      </c>
      <c r="E6" s="7" t="s">
        <v>293</v>
      </c>
    </row>
    <row r="7" customFormat="false" ht="15" hidden="false" customHeight="false" outlineLevel="0" collapsed="false">
      <c r="A7" s="0" t="s">
        <v>1</v>
      </c>
      <c r="C7" s="7" t="s">
        <v>294</v>
      </c>
      <c r="E7" s="7" t="s">
        <v>295</v>
      </c>
    </row>
    <row r="8" customFormat="false" ht="15" hidden="false" customHeight="false" outlineLevel="0" collapsed="false">
      <c r="C8" s="7" t="s">
        <v>296</v>
      </c>
      <c r="E8" s="7" t="s">
        <v>297</v>
      </c>
    </row>
    <row r="9" customFormat="false" ht="15" hidden="false" customHeight="false" outlineLevel="0" collapsed="false">
      <c r="C9" s="7" t="s">
        <v>298</v>
      </c>
      <c r="E9" s="7" t="s">
        <v>299</v>
      </c>
    </row>
    <row r="10" customFormat="false" ht="15" hidden="false" customHeight="false" outlineLevel="0" collapsed="false">
      <c r="C10" s="7" t="s">
        <v>300</v>
      </c>
      <c r="E10" s="7" t="s">
        <v>301</v>
      </c>
    </row>
    <row r="11" customFormat="false" ht="15" hidden="false" customHeight="false" outlineLevel="0" collapsed="false">
      <c r="A11" s="0" t="s">
        <v>302</v>
      </c>
      <c r="C11" s="7" t="s">
        <v>294</v>
      </c>
      <c r="E11" s="7" t="s">
        <v>303</v>
      </c>
    </row>
    <row r="12" customFormat="false" ht="15" hidden="false" customHeight="false" outlineLevel="0" collapsed="false">
      <c r="C12" s="7" t="s">
        <v>304</v>
      </c>
      <c r="E12" s="7" t="s">
        <v>305</v>
      </c>
    </row>
    <row r="13" customFormat="false" ht="15" hidden="false" customHeight="false" outlineLevel="0" collapsed="false">
      <c r="C13" s="7" t="s">
        <v>306</v>
      </c>
      <c r="E13" s="7" t="s">
        <v>307</v>
      </c>
    </row>
    <row r="14" customFormat="false" ht="15" hidden="false" customHeight="false" outlineLevel="0" collapsed="false">
      <c r="C14" s="7" t="s">
        <v>300</v>
      </c>
      <c r="E14" s="7" t="s">
        <v>308</v>
      </c>
    </row>
    <row r="15" customFormat="false" ht="15" hidden="false" customHeight="false" outlineLevel="0" collapsed="false">
      <c r="A15" s="0" t="s">
        <v>309</v>
      </c>
      <c r="C15" s="7" t="s">
        <v>310</v>
      </c>
      <c r="E15" s="7" t="s">
        <v>311</v>
      </c>
    </row>
    <row r="16" customFormat="false" ht="15" hidden="false" customHeight="false" outlineLevel="0" collapsed="false">
      <c r="C16" s="7" t="s">
        <v>312</v>
      </c>
      <c r="E16" s="7" t="s">
        <v>313</v>
      </c>
    </row>
    <row r="17" customFormat="false" ht="15" hidden="false" customHeight="false" outlineLevel="0" collapsed="false">
      <c r="C17" s="7" t="s">
        <v>298</v>
      </c>
      <c r="E17" s="7" t="s">
        <v>314</v>
      </c>
    </row>
    <row r="18" customFormat="false" ht="15" hidden="false" customHeight="false" outlineLevel="0" collapsed="false">
      <c r="C18" s="7" t="s">
        <v>300</v>
      </c>
      <c r="E18" s="7" t="s">
        <v>315</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2"/>
      <c r="B2" s="2"/>
      <c r="C2" s="2"/>
      <c r="D2" s="2"/>
      <c r="E2" s="2"/>
    </row>
    <row r="4" customFormat="false" ht="15" hidden="false" customHeight="false" outlineLevel="0" collapsed="false">
      <c r="A4" s="0" t="s">
        <v>9</v>
      </c>
      <c r="C4" s="0" t="s">
        <v>10</v>
      </c>
      <c r="D4" s="4" t="n">
        <v>68</v>
      </c>
    </row>
    <row r="5" customFormat="false" ht="15" hidden="false" customHeight="false" outlineLevel="0" collapsed="false">
      <c r="A5" s="5" t="n">
        <v>8</v>
      </c>
      <c r="C5" s="0" t="s">
        <v>11</v>
      </c>
      <c r="D5" s="4" t="n">
        <v>75</v>
      </c>
    </row>
    <row r="6" customFormat="false" ht="15" hidden="false" customHeight="false" outlineLevel="0" collapsed="false">
      <c r="C6" s="0" t="s">
        <v>12</v>
      </c>
      <c r="D6" s="4" t="n">
        <v>76</v>
      </c>
    </row>
    <row r="7" customFormat="false" ht="15" hidden="false" customHeight="false" outlineLevel="0" collapsed="false">
      <c r="C7" s="0" t="s">
        <v>13</v>
      </c>
      <c r="D7" s="4" t="n">
        <v>77</v>
      </c>
    </row>
    <row r="8" customFormat="false" ht="15" hidden="false" customHeight="false" outlineLevel="0" collapsed="false">
      <c r="C8" s="0" t="s">
        <v>14</v>
      </c>
      <c r="D8" s="4" t="n">
        <v>77</v>
      </c>
    </row>
    <row r="9" customFormat="false" ht="15" hidden="false" customHeight="false" outlineLevel="0" collapsed="false">
      <c r="C9" s="0" t="s">
        <v>15</v>
      </c>
      <c r="D9" s="4" t="n">
        <v>79</v>
      </c>
    </row>
    <row r="10" customFormat="false" ht="15" hidden="false" customHeight="false" outlineLevel="0" collapsed="false">
      <c r="C10" s="0" t="s">
        <v>16</v>
      </c>
      <c r="D10" s="4" t="n">
        <v>80</v>
      </c>
    </row>
    <row r="11" customFormat="false" ht="15" hidden="false" customHeight="false" outlineLevel="0" collapsed="false">
      <c r="C11" s="0" t="s">
        <v>17</v>
      </c>
      <c r="D11" s="4" t="n">
        <v>82</v>
      </c>
    </row>
    <row r="12" customFormat="false" ht="15" hidden="false" customHeight="false" outlineLevel="0" collapsed="false">
      <c r="C12" s="0" t="s">
        <v>18</v>
      </c>
      <c r="D12" s="4" t="n">
        <v>84</v>
      </c>
    </row>
    <row r="13" customFormat="false" ht="15" hidden="false" customHeight="false" outlineLevel="0" collapsed="false">
      <c r="C13" s="0" t="s">
        <v>19</v>
      </c>
      <c r="D13" s="4" t="n">
        <v>86</v>
      </c>
    </row>
    <row r="14" customFormat="false" ht="15" hidden="false" customHeight="false" outlineLevel="0" collapsed="false">
      <c r="C14" s="0" t="s">
        <v>20</v>
      </c>
      <c r="D14" s="4" t="n">
        <v>86</v>
      </c>
    </row>
    <row r="15" customFormat="false" ht="15" hidden="false" customHeight="false" outlineLevel="0" collapsed="false">
      <c r="C15" s="0" t="s">
        <v>21</v>
      </c>
      <c r="D15" s="4" t="n">
        <v>95</v>
      </c>
    </row>
    <row r="16" customFormat="false" ht="15" hidden="false" customHeight="false" outlineLevel="0" collapsed="false">
      <c r="C16" s="0" t="s">
        <v>22</v>
      </c>
      <c r="D16" s="4" t="n">
        <v>95</v>
      </c>
    </row>
    <row r="17" customFormat="false" ht="15" hidden="false" customHeight="false" outlineLevel="0" collapsed="false">
      <c r="C17" s="0" t="s">
        <v>23</v>
      </c>
      <c r="D17" s="4" t="n">
        <v>96</v>
      </c>
    </row>
    <row r="18" customFormat="false" ht="15" hidden="false" customHeight="false" outlineLevel="0" collapsed="false">
      <c r="C18" s="0" t="s">
        <v>24</v>
      </c>
      <c r="D18" s="4" t="n">
        <v>99</v>
      </c>
    </row>
    <row r="19" customFormat="false" ht="15" hidden="false" customHeight="false" outlineLevel="0" collapsed="false">
      <c r="C19" s="0" t="s">
        <v>25</v>
      </c>
      <c r="D19" s="4" t="n">
        <v>101</v>
      </c>
    </row>
    <row r="20" customFormat="false" ht="15" hidden="false" customHeight="false" outlineLevel="0" collapsed="false">
      <c r="C20" s="0" t="s">
        <v>26</v>
      </c>
      <c r="D20" s="4" t="n">
        <v>106</v>
      </c>
    </row>
    <row r="21" customFormat="false" ht="15" hidden="false" customHeight="false" outlineLevel="0" collapsed="false">
      <c r="C21" s="0" t="s">
        <v>27</v>
      </c>
      <c r="D21" s="4" t="n">
        <v>106</v>
      </c>
    </row>
    <row r="22" customFormat="false" ht="15" hidden="false" customHeight="false" outlineLevel="0" collapsed="false">
      <c r="C22" s="0" t="s">
        <v>28</v>
      </c>
      <c r="D22" s="4" t="n">
        <v>107</v>
      </c>
    </row>
    <row r="23" customFormat="false" ht="15" hidden="false" customHeight="false" outlineLevel="0" collapsed="false">
      <c r="C23" s="0" t="s">
        <v>29</v>
      </c>
      <c r="D23" s="4" t="n">
        <v>107</v>
      </c>
    </row>
    <row r="24" customFormat="false" ht="15" hidden="false" customHeight="false" outlineLevel="0" collapsed="false">
      <c r="C24" s="0" t="s">
        <v>30</v>
      </c>
      <c r="D24" s="4" t="n">
        <v>114</v>
      </c>
    </row>
    <row r="25" customFormat="false" ht="15" hidden="false" customHeight="false" outlineLevel="0" collapsed="false">
      <c r="C25" s="0" t="s">
        <v>31</v>
      </c>
      <c r="D25" s="4" t="n">
        <v>116</v>
      </c>
    </row>
    <row r="26" customFormat="false" ht="15" hidden="false" customHeight="false" outlineLevel="0" collapsed="false">
      <c r="C26" s="0" t="s">
        <v>32</v>
      </c>
      <c r="D26" s="4" t="n">
        <v>116</v>
      </c>
    </row>
    <row r="27" customFormat="false" ht="15" hidden="false" customHeight="false" outlineLevel="0" collapsed="false">
      <c r="C27" s="0" t="s">
        <v>33</v>
      </c>
      <c r="D27" s="4" t="n">
        <v>118</v>
      </c>
    </row>
    <row r="28" customFormat="false" ht="15" hidden="false" customHeight="false" outlineLevel="0" collapsed="false">
      <c r="C28" s="0" t="s">
        <v>34</v>
      </c>
      <c r="D28" s="4" t="n">
        <v>120</v>
      </c>
    </row>
    <row r="29" customFormat="false" ht="15" hidden="false" customHeight="false" outlineLevel="0" collapsed="false">
      <c r="C29" s="0" t="s">
        <v>35</v>
      </c>
      <c r="D29" s="4" t="n">
        <v>120</v>
      </c>
    </row>
    <row r="30" customFormat="false" ht="15" hidden="false" customHeight="false" outlineLevel="0" collapsed="false">
      <c r="C30" s="0" t="s">
        <v>36</v>
      </c>
      <c r="D30" s="4" t="n">
        <v>126</v>
      </c>
    </row>
    <row r="31" customFormat="false" ht="15" hidden="false" customHeight="false" outlineLevel="0" collapsed="false">
      <c r="C31" s="0" t="s">
        <v>37</v>
      </c>
      <c r="D31" s="4" t="n">
        <v>127</v>
      </c>
    </row>
    <row r="32" customFormat="false" ht="15" hidden="false" customHeight="false" outlineLevel="0" collapsed="false">
      <c r="C32" s="0" t="s">
        <v>38</v>
      </c>
      <c r="D32" s="4" t="n">
        <v>127</v>
      </c>
    </row>
    <row r="33" customFormat="false" ht="15" hidden="false" customHeight="false" outlineLevel="0" collapsed="false">
      <c r="C33" s="0" t="s">
        <v>39</v>
      </c>
      <c r="D33" s="4" t="n">
        <v>130</v>
      </c>
    </row>
    <row r="34" customFormat="false" ht="15" hidden="false" customHeight="false" outlineLevel="0" collapsed="false">
      <c r="C34" s="0" t="s">
        <v>40</v>
      </c>
      <c r="D34" s="4" t="n">
        <v>135</v>
      </c>
    </row>
    <row r="35" customFormat="false" ht="15" hidden="false" customHeight="false" outlineLevel="0" collapsed="false">
      <c r="C35" s="0" t="s">
        <v>41</v>
      </c>
      <c r="D35" s="4" t="n">
        <v>136</v>
      </c>
    </row>
    <row r="36" customFormat="false" ht="15" hidden="false" customHeight="false" outlineLevel="0" collapsed="false">
      <c r="C36" s="0" t="s">
        <v>42</v>
      </c>
      <c r="D36" s="4" t="n">
        <v>143</v>
      </c>
    </row>
    <row r="37" customFormat="false" ht="15" hidden="false" customHeight="false" outlineLevel="0" collapsed="false">
      <c r="C37" s="0" t="s">
        <v>43</v>
      </c>
      <c r="D37" s="4" t="n">
        <v>144</v>
      </c>
    </row>
    <row r="38" customFormat="false" ht="15" hidden="false" customHeight="false" outlineLevel="0" collapsed="false">
      <c r="A38" s="5" t="n">
        <v>9</v>
      </c>
      <c r="C38" s="0" t="s">
        <v>44</v>
      </c>
      <c r="D38" s="4" t="n">
        <v>146</v>
      </c>
      <c r="E38" s="6" t="s">
        <v>45</v>
      </c>
    </row>
    <row r="39" customFormat="false" ht="15" hidden="false" customHeight="false" outlineLevel="0" collapsed="false">
      <c r="A39" s="0" t="s">
        <v>46</v>
      </c>
      <c r="C39" s="0" t="s">
        <v>47</v>
      </c>
      <c r="D39" s="4" t="n">
        <v>146</v>
      </c>
    </row>
    <row r="40" customFormat="false" ht="15" hidden="false" customHeight="false" outlineLevel="0" collapsed="false">
      <c r="A40" s="0" t="s">
        <v>48</v>
      </c>
      <c r="C40" s="0" t="s">
        <v>49</v>
      </c>
      <c r="D40" s="4" t="n">
        <v>149</v>
      </c>
    </row>
    <row r="41" customFormat="false" ht="15" hidden="false" customHeight="false" outlineLevel="0" collapsed="false">
      <c r="C41" s="7" t="s">
        <v>50</v>
      </c>
    </row>
    <row r="42" customFormat="false" ht="15" hidden="false" customHeight="false" outlineLevel="0" collapsed="false">
      <c r="A42" s="5" t="n">
        <v>10</v>
      </c>
      <c r="C42" s="0" t="s">
        <v>51</v>
      </c>
      <c r="D42" s="4" t="n">
        <v>149</v>
      </c>
    </row>
    <row r="43" customFormat="false" ht="15" hidden="false" customHeight="false" outlineLevel="0" collapsed="false">
      <c r="A43" s="5" t="n">
        <v>11</v>
      </c>
      <c r="C43" s="0" t="s">
        <v>52</v>
      </c>
      <c r="D43" s="4" t="n">
        <v>150</v>
      </c>
    </row>
    <row r="44" customFormat="false" ht="15" hidden="false" customHeight="false" outlineLevel="0" collapsed="false">
      <c r="A44" s="5" t="n">
        <v>12</v>
      </c>
      <c r="C44" s="0" t="s">
        <v>53</v>
      </c>
      <c r="D44" s="4" t="n">
        <v>150</v>
      </c>
    </row>
    <row r="45" customFormat="false" ht="15" hidden="false" customHeight="false" outlineLevel="0" collapsed="false">
      <c r="A45" s="5" t="n">
        <v>13</v>
      </c>
      <c r="C45" s="0" t="s">
        <v>54</v>
      </c>
      <c r="D45" s="4" t="n">
        <v>151</v>
      </c>
    </row>
    <row r="46" customFormat="false" ht="15" hidden="false" customHeight="false" outlineLevel="0" collapsed="false">
      <c r="A46" s="5" t="n">
        <v>14</v>
      </c>
      <c r="C46" s="0" t="s">
        <v>55</v>
      </c>
      <c r="D46" s="4" t="n">
        <v>151</v>
      </c>
    </row>
    <row r="47" customFormat="false" ht="15" hidden="false" customHeight="false" outlineLevel="0" collapsed="false">
      <c r="C47" s="7" t="s">
        <v>56</v>
      </c>
    </row>
    <row r="48" customFormat="false" ht="15" hidden="false" customHeight="false" outlineLevel="0" collapsed="false">
      <c r="A48" s="5" t="n">
        <v>15</v>
      </c>
      <c r="C48" s="0" t="s">
        <v>57</v>
      </c>
      <c r="D48" s="4" t="n">
        <v>152</v>
      </c>
    </row>
    <row r="49" customFormat="false" ht="15" hidden="false" customHeight="false" outlineLevel="0" collapsed="false">
      <c r="C49" s="0" t="s">
        <v>58</v>
      </c>
      <c r="D49" s="4" t="n">
        <v>153</v>
      </c>
    </row>
    <row r="50" customFormat="false" ht="15" hidden="false" customHeight="false" outlineLevel="0" collapsed="false">
      <c r="C50" s="0" t="s">
        <v>59</v>
      </c>
      <c r="D50" s="4" t="n">
        <v>15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0.76"/>
    <col collapsed="false" customWidth="true" hidden="false" outlineLevel="0" max="5" min="5" style="0" width="32.74"/>
  </cols>
  <sheetData>
    <row r="2" customFormat="false" ht="15" hidden="false" customHeight="false" outlineLevel="0" collapsed="false">
      <c r="A2" s="2"/>
      <c r="B2" s="2"/>
      <c r="C2" s="2"/>
      <c r="D2" s="2"/>
      <c r="E2" s="2"/>
    </row>
    <row r="4" customFormat="false" ht="15" hidden="false" customHeight="false" outlineLevel="0" collapsed="false">
      <c r="A4" s="0" t="s">
        <v>316</v>
      </c>
      <c r="C4" s="7" t="s">
        <v>317</v>
      </c>
      <c r="E4" s="7" t="s">
        <v>318</v>
      </c>
    </row>
    <row r="5" customFormat="false" ht="15" hidden="false" customHeight="false" outlineLevel="0" collapsed="false">
      <c r="A5" s="0" t="s">
        <v>319</v>
      </c>
      <c r="C5" s="7" t="s">
        <v>320</v>
      </c>
      <c r="E5" s="7" t="s">
        <v>321</v>
      </c>
    </row>
    <row r="6" customFormat="false" ht="15" hidden="false" customHeight="false" outlineLevel="0" collapsed="false">
      <c r="A6" s="0" t="s">
        <v>322</v>
      </c>
      <c r="C6" s="7" t="s">
        <v>323</v>
      </c>
      <c r="E6" s="7" t="s">
        <v>323</v>
      </c>
    </row>
    <row r="7" customFormat="false" ht="15" hidden="false" customHeight="false" outlineLevel="0" collapsed="false">
      <c r="A7" s="0" t="s">
        <v>324</v>
      </c>
      <c r="C7" s="7" t="s">
        <v>180</v>
      </c>
      <c r="E7" s="7" t="s">
        <v>325</v>
      </c>
    </row>
    <row r="8" customFormat="false" ht="15" hidden="false" customHeight="false" outlineLevel="0" collapsed="false">
      <c r="A8" s="0" t="s">
        <v>326</v>
      </c>
      <c r="C8" s="7" t="s">
        <v>327</v>
      </c>
      <c r="E8" s="7" t="s">
        <v>32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2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8" t="s">
        <v>330</v>
      </c>
      <c r="C6" s="8"/>
      <c r="D6" s="8"/>
      <c r="E6" s="8"/>
      <c r="F6" s="8"/>
      <c r="G6" s="8"/>
      <c r="H6" s="8"/>
      <c r="J6" s="8" t="s">
        <v>331</v>
      </c>
      <c r="K6" s="8"/>
      <c r="L6" s="8"/>
      <c r="M6" s="8"/>
      <c r="N6" s="8"/>
      <c r="O6" s="8"/>
      <c r="P6" s="8"/>
      <c r="R6" s="8" t="s">
        <v>332</v>
      </c>
      <c r="S6" s="8"/>
      <c r="T6" s="8"/>
      <c r="U6" s="8"/>
      <c r="V6" s="8"/>
      <c r="W6" s="8"/>
      <c r="X6" s="8"/>
      <c r="Z6" s="8" t="s">
        <v>199</v>
      </c>
      <c r="AA6" s="8"/>
      <c r="AB6" s="8"/>
      <c r="AC6" s="8"/>
      <c r="AD6" s="8"/>
      <c r="AE6" s="8"/>
      <c r="AF6" s="8"/>
    </row>
    <row r="7" customFormat="false" ht="15" hidden="false" customHeight="false" outlineLevel="0" collapsed="false">
      <c r="B7" s="8" t="s">
        <v>61</v>
      </c>
      <c r="C7" s="8"/>
      <c r="D7" s="8"/>
      <c r="F7" s="8" t="s">
        <v>62</v>
      </c>
      <c r="G7" s="8"/>
      <c r="H7" s="8"/>
      <c r="J7" s="8" t="s">
        <v>61</v>
      </c>
      <c r="K7" s="8"/>
      <c r="L7" s="8"/>
      <c r="N7" s="8" t="s">
        <v>62</v>
      </c>
      <c r="O7" s="8"/>
      <c r="P7" s="8"/>
      <c r="R7" s="8" t="s">
        <v>61</v>
      </c>
      <c r="S7" s="8"/>
      <c r="T7" s="8"/>
      <c r="V7" s="8" t="s">
        <v>62</v>
      </c>
      <c r="W7" s="8"/>
      <c r="X7" s="8"/>
      <c r="Z7" s="8" t="s">
        <v>61</v>
      </c>
      <c r="AA7" s="8"/>
      <c r="AB7" s="8"/>
      <c r="AD7" s="8" t="s">
        <v>62</v>
      </c>
      <c r="AE7" s="8"/>
      <c r="AF7" s="8"/>
    </row>
    <row r="8" customFormat="false" ht="15" hidden="false" customHeight="false" outlineLevel="0" collapsed="false">
      <c r="A8" s="0" t="s">
        <v>333</v>
      </c>
      <c r="B8" s="10" t="n">
        <v>998988</v>
      </c>
      <c r="C8" s="10"/>
      <c r="F8" s="10" t="n">
        <v>1030606</v>
      </c>
      <c r="G8" s="10"/>
      <c r="J8" s="10" t="n">
        <v>556664</v>
      </c>
      <c r="K8" s="10"/>
      <c r="N8" s="10" t="n">
        <v>525259</v>
      </c>
      <c r="O8" s="10"/>
      <c r="R8" s="18" t="n">
        <v>-142153</v>
      </c>
      <c r="S8" s="18"/>
      <c r="V8" s="18" t="n">
        <v>-151870</v>
      </c>
      <c r="W8" s="18"/>
      <c r="Z8" s="10" t="n">
        <v>1413499</v>
      </c>
      <c r="AA8" s="10"/>
      <c r="AD8" s="10" t="n">
        <v>1403995</v>
      </c>
      <c r="AE8" s="10"/>
    </row>
    <row r="9" customFormat="false" ht="15" hidden="false" customHeight="false" outlineLevel="0" collapsed="false">
      <c r="A9" s="0" t="s">
        <v>334</v>
      </c>
      <c r="B9" s="11" t="n">
        <v>418541</v>
      </c>
      <c r="C9" s="11"/>
      <c r="F9" s="11" t="n">
        <v>476226</v>
      </c>
      <c r="G9" s="11"/>
      <c r="J9" s="11" t="n">
        <v>395956</v>
      </c>
      <c r="K9" s="11"/>
      <c r="N9" s="11" t="n">
        <v>365230</v>
      </c>
      <c r="O9" s="11"/>
      <c r="R9" s="12" t="n">
        <v>-142153</v>
      </c>
      <c r="S9" s="12"/>
      <c r="V9" s="12" t="n">
        <v>-151870</v>
      </c>
      <c r="W9" s="12"/>
      <c r="Z9" s="11" t="n">
        <v>672344</v>
      </c>
      <c r="AA9" s="11"/>
      <c r="AD9" s="11" t="n">
        <v>689586</v>
      </c>
      <c r="AE9" s="11"/>
    </row>
    <row r="10" customFormat="false" ht="15" hidden="false" customHeight="false" outlineLevel="0" collapsed="false">
      <c r="A10" s="0" t="s">
        <v>335</v>
      </c>
      <c r="B10" s="10" t="n">
        <v>580447</v>
      </c>
      <c r="C10" s="10"/>
      <c r="F10" s="10" t="n">
        <v>554380</v>
      </c>
      <c r="G10" s="10"/>
      <c r="J10" s="10" t="n">
        <v>160708</v>
      </c>
      <c r="K10" s="10"/>
      <c r="N10" s="10" t="n">
        <v>160029</v>
      </c>
      <c r="O10" s="10"/>
      <c r="R10" s="13" t="s">
        <v>336</v>
      </c>
      <c r="S10" s="13"/>
      <c r="V10" s="13" t="s">
        <v>336</v>
      </c>
      <c r="W10" s="13"/>
      <c r="Z10" s="10" t="n">
        <v>741155</v>
      </c>
      <c r="AA10" s="10"/>
      <c r="AD10" s="10" t="n">
        <v>714409</v>
      </c>
      <c r="AE10" s="10"/>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8" t="s">
        <v>337</v>
      </c>
      <c r="C4" s="8"/>
      <c r="D4" s="8"/>
      <c r="E4" s="8"/>
      <c r="F4" s="8"/>
      <c r="G4" s="8"/>
      <c r="H4" s="8"/>
      <c r="J4" s="8" t="s">
        <v>338</v>
      </c>
      <c r="K4" s="8"/>
      <c r="L4" s="8"/>
      <c r="M4" s="8"/>
      <c r="N4" s="8"/>
    </row>
    <row r="5" customFormat="false" ht="15" hidden="false" customHeight="false" outlineLevel="0" collapsed="false">
      <c r="B5" s="8" t="s">
        <v>61</v>
      </c>
      <c r="C5" s="8"/>
      <c r="D5" s="8"/>
      <c r="F5" s="8" t="s">
        <v>62</v>
      </c>
      <c r="G5" s="8"/>
      <c r="H5" s="8"/>
      <c r="J5" s="8" t="s">
        <v>61</v>
      </c>
      <c r="K5" s="8"/>
      <c r="M5" s="8" t="s">
        <v>62</v>
      </c>
      <c r="N5" s="8"/>
    </row>
    <row r="6" customFormat="false" ht="15" hidden="false" customHeight="false" outlineLevel="0" collapsed="false">
      <c r="A6" s="0" t="s">
        <v>108</v>
      </c>
      <c r="B6" s="10" t="n">
        <v>338697</v>
      </c>
      <c r="C6" s="10"/>
      <c r="F6" s="10" t="n">
        <v>331867</v>
      </c>
      <c r="G6" s="10"/>
      <c r="J6" s="4" t="n">
        <v>3694</v>
      </c>
      <c r="M6" s="4" t="n">
        <v>3745</v>
      </c>
    </row>
    <row r="7" customFormat="false" ht="15" hidden="false" customHeight="false" outlineLevel="0" collapsed="false">
      <c r="A7" s="0" t="s">
        <v>109</v>
      </c>
      <c r="B7" s="11" t="n">
        <v>300109</v>
      </c>
      <c r="C7" s="11"/>
      <c r="F7" s="11" t="n">
        <v>289604</v>
      </c>
      <c r="G7" s="11"/>
      <c r="J7" s="4" t="n">
        <v>3189</v>
      </c>
      <c r="M7" s="4" t="n">
        <v>3147</v>
      </c>
    </row>
    <row r="8" customFormat="false" ht="15" hidden="false" customHeight="false" outlineLevel="0" collapsed="false">
      <c r="A8" s="0" t="s">
        <v>110</v>
      </c>
      <c r="B8" s="11" t="n">
        <v>110775</v>
      </c>
      <c r="C8" s="11"/>
      <c r="F8" s="11" t="n">
        <v>113632</v>
      </c>
      <c r="G8" s="11"/>
      <c r="J8" s="4" t="n">
        <v>1868</v>
      </c>
      <c r="M8" s="4" t="n">
        <v>1979</v>
      </c>
    </row>
    <row r="9" customFormat="false" ht="15" hidden="false" customHeight="false" outlineLevel="0" collapsed="false">
      <c r="A9" s="0" t="s">
        <v>111</v>
      </c>
      <c r="B9" s="11" t="n">
        <v>7549</v>
      </c>
      <c r="C9" s="11"/>
      <c r="F9" s="11" t="n">
        <v>7267</v>
      </c>
      <c r="G9" s="11"/>
      <c r="J9" s="4" t="n">
        <v>25</v>
      </c>
      <c r="M9" s="4" t="n">
        <v>26</v>
      </c>
    </row>
    <row r="10" customFormat="false" ht="15" hidden="false" customHeight="false" outlineLevel="0" collapsed="false">
      <c r="A10" s="9" t="s">
        <v>112</v>
      </c>
      <c r="B10" s="11" t="n">
        <v>757130</v>
      </c>
      <c r="C10" s="11"/>
      <c r="F10" s="11" t="n">
        <v>742370</v>
      </c>
      <c r="G10" s="11"/>
      <c r="J10" s="4" t="n">
        <v>8776</v>
      </c>
      <c r="M10" s="4" t="n">
        <v>8897</v>
      </c>
    </row>
    <row r="11" customFormat="false" ht="15" hidden="false" customHeight="false" outlineLevel="0" collapsed="false">
      <c r="A11" s="0" t="s">
        <v>113</v>
      </c>
      <c r="B11" s="11" t="n">
        <v>138162</v>
      </c>
      <c r="C11" s="11"/>
      <c r="F11" s="11" t="n">
        <v>127556</v>
      </c>
      <c r="G11" s="11"/>
      <c r="J11" s="4" t="n">
        <v>3686</v>
      </c>
      <c r="M11" s="4" t="n">
        <v>3874</v>
      </c>
    </row>
    <row r="12" customFormat="false" ht="15" hidden="false" customHeight="false" outlineLevel="0" collapsed="false">
      <c r="A12" s="0" t="s">
        <v>114</v>
      </c>
      <c r="B12" s="11" t="n">
        <v>83732</v>
      </c>
      <c r="C12" s="11"/>
      <c r="F12" s="11" t="n">
        <v>126657</v>
      </c>
      <c r="G12" s="11"/>
      <c r="J12" s="6" t="s">
        <v>117</v>
      </c>
      <c r="M12" s="6" t="s">
        <v>117</v>
      </c>
    </row>
    <row r="13" customFormat="false" ht="15" hidden="false" customHeight="false" outlineLevel="0" collapsed="false">
      <c r="A13" s="0" t="s">
        <v>115</v>
      </c>
      <c r="B13" s="11" t="n">
        <v>27467</v>
      </c>
      <c r="C13" s="11"/>
      <c r="F13" s="11" t="n">
        <v>36071</v>
      </c>
      <c r="G13" s="11"/>
      <c r="J13" s="6" t="s">
        <v>117</v>
      </c>
      <c r="M13" s="6" t="s">
        <v>117</v>
      </c>
    </row>
    <row r="14" customFormat="false" ht="15" hidden="false" customHeight="false" outlineLevel="0" collapsed="false">
      <c r="A14" s="0" t="s">
        <v>339</v>
      </c>
      <c r="B14" s="12" t="n">
        <v>-7503</v>
      </c>
      <c r="C14" s="12"/>
      <c r="F14" s="12" t="n">
        <v>-2048</v>
      </c>
      <c r="G14" s="12"/>
      <c r="J14" s="6" t="s">
        <v>117</v>
      </c>
      <c r="M14" s="6" t="s">
        <v>117</v>
      </c>
    </row>
    <row r="15" customFormat="false" ht="15" hidden="false" customHeight="false" outlineLevel="0" collapsed="false">
      <c r="A15" s="0" t="s">
        <v>199</v>
      </c>
      <c r="B15" s="10" t="n">
        <v>998988</v>
      </c>
      <c r="C15" s="10"/>
      <c r="F15" s="10" t="n">
        <v>1030606</v>
      </c>
      <c r="G15" s="10"/>
      <c r="J15" s="4" t="n">
        <v>12462</v>
      </c>
      <c r="M15" s="4" t="n">
        <v>12771</v>
      </c>
    </row>
  </sheetData>
  <mergeCells count="27">
    <mergeCell ref="A2:N2"/>
    <mergeCell ref="B4:H4"/>
    <mergeCell ref="J4:N4"/>
    <mergeCell ref="B5:D5"/>
    <mergeCell ref="F5:H5"/>
    <mergeCell ref="J5:K5"/>
    <mergeCell ref="M5:N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8" t="s">
        <v>340</v>
      </c>
      <c r="C4" s="8"/>
      <c r="D4" s="8"/>
      <c r="E4" s="8"/>
      <c r="F4" s="8"/>
      <c r="G4" s="8"/>
      <c r="H4" s="8"/>
      <c r="J4" s="8" t="s">
        <v>341</v>
      </c>
      <c r="K4" s="8"/>
      <c r="L4" s="8"/>
      <c r="M4" s="8"/>
      <c r="N4" s="8"/>
    </row>
    <row r="5" customFormat="false" ht="15" hidden="false" customHeight="false" outlineLevel="0" collapsed="false">
      <c r="B5" s="8" t="s">
        <v>61</v>
      </c>
      <c r="C5" s="8"/>
      <c r="D5" s="8"/>
      <c r="F5" s="8" t="s">
        <v>62</v>
      </c>
      <c r="G5" s="8"/>
      <c r="H5" s="8"/>
      <c r="J5" s="8" t="s">
        <v>61</v>
      </c>
      <c r="K5" s="8"/>
      <c r="M5" s="8" t="s">
        <v>62</v>
      </c>
      <c r="N5" s="8"/>
    </row>
    <row r="6" customFormat="false" ht="15" hidden="false" customHeight="false" outlineLevel="0" collapsed="false">
      <c r="A6" s="0" t="s">
        <v>108</v>
      </c>
      <c r="B6" s="10" t="n">
        <v>203373</v>
      </c>
      <c r="C6" s="10"/>
      <c r="F6" s="10" t="n">
        <v>206330</v>
      </c>
      <c r="G6" s="10"/>
      <c r="J6" s="4" t="n">
        <v>190171</v>
      </c>
      <c r="M6" s="4" t="n">
        <v>204711</v>
      </c>
    </row>
    <row r="7" customFormat="false" ht="15" hidden="false" customHeight="false" outlineLevel="0" collapsed="false">
      <c r="A7" s="0" t="s">
        <v>109</v>
      </c>
      <c r="B7" s="11" t="n">
        <v>103179</v>
      </c>
      <c r="C7" s="11"/>
      <c r="F7" s="11" t="n">
        <v>102225</v>
      </c>
      <c r="G7" s="11"/>
      <c r="J7" s="4" t="n">
        <v>116748</v>
      </c>
      <c r="M7" s="4" t="n">
        <v>122245</v>
      </c>
    </row>
    <row r="8" customFormat="false" ht="15" hidden="false" customHeight="false" outlineLevel="0" collapsed="false">
      <c r="A8" s="0" t="s">
        <v>161</v>
      </c>
      <c r="B8" s="11" t="n">
        <v>2792</v>
      </c>
      <c r="C8" s="11"/>
      <c r="F8" s="11" t="n">
        <v>2681</v>
      </c>
      <c r="G8" s="11"/>
      <c r="J8" s="4" t="n">
        <v>5033</v>
      </c>
      <c r="M8" s="4" t="n">
        <v>5694</v>
      </c>
    </row>
    <row r="9" customFormat="false" ht="15" hidden="false" customHeight="false" outlineLevel="0" collapsed="false">
      <c r="A9" s="0" t="s">
        <v>110</v>
      </c>
      <c r="B9" s="11" t="n">
        <v>4158</v>
      </c>
      <c r="C9" s="11"/>
      <c r="F9" s="11" t="n">
        <v>3599</v>
      </c>
      <c r="G9" s="11"/>
      <c r="J9" s="4" t="n">
        <v>5648</v>
      </c>
      <c r="M9" s="4" t="n">
        <v>5181</v>
      </c>
    </row>
    <row r="10" customFormat="false" ht="15" hidden="false" customHeight="false" outlineLevel="0" collapsed="false">
      <c r="A10" s="9" t="s">
        <v>112</v>
      </c>
      <c r="B10" s="11" t="n">
        <v>313502</v>
      </c>
      <c r="C10" s="11"/>
      <c r="F10" s="11" t="n">
        <v>314835</v>
      </c>
      <c r="G10" s="11"/>
      <c r="J10" s="4" t="n">
        <v>317600</v>
      </c>
      <c r="M10" s="4" t="n">
        <v>337831</v>
      </c>
    </row>
    <row r="11" customFormat="false" ht="15" hidden="false" customHeight="false" outlineLevel="0" collapsed="false">
      <c r="A11" s="0" t="s">
        <v>113</v>
      </c>
      <c r="B11" s="11" t="n">
        <v>228187</v>
      </c>
      <c r="C11" s="11"/>
      <c r="F11" s="11" t="n">
        <v>194717</v>
      </c>
      <c r="G11" s="11"/>
      <c r="J11" s="4" t="n">
        <v>545620</v>
      </c>
      <c r="M11" s="4" t="n">
        <v>524818</v>
      </c>
    </row>
    <row r="12" customFormat="false" ht="15" hidden="false" customHeight="false" outlineLevel="0" collapsed="false">
      <c r="A12" s="0" t="s">
        <v>162</v>
      </c>
      <c r="B12" s="11" t="n">
        <v>7735</v>
      </c>
      <c r="C12" s="11"/>
      <c r="F12" s="11" t="n">
        <v>7576</v>
      </c>
      <c r="G12" s="11"/>
      <c r="J12" s="4" t="n">
        <v>162311</v>
      </c>
      <c r="M12" s="4" t="n">
        <v>159976</v>
      </c>
    </row>
    <row r="13" customFormat="false" ht="15" hidden="false" customHeight="false" outlineLevel="0" collapsed="false">
      <c r="A13" s="0" t="s">
        <v>115</v>
      </c>
      <c r="B13" s="11" t="n">
        <v>7461</v>
      </c>
      <c r="C13" s="11"/>
      <c r="F13" s="11" t="n">
        <v>8573</v>
      </c>
      <c r="G13" s="11"/>
      <c r="J13" s="4" t="n">
        <v>411</v>
      </c>
      <c r="M13" s="4" t="n">
        <v>418</v>
      </c>
    </row>
    <row r="14" customFormat="false" ht="15" hidden="false" customHeight="false" outlineLevel="0" collapsed="false">
      <c r="A14" s="0" t="s">
        <v>339</v>
      </c>
      <c r="B14" s="12" t="n">
        <v>-221</v>
      </c>
      <c r="C14" s="12"/>
      <c r="F14" s="12" t="n">
        <v>-442</v>
      </c>
      <c r="G14" s="12"/>
      <c r="J14" s="6" t="s">
        <v>117</v>
      </c>
      <c r="M14" s="6" t="s">
        <v>117</v>
      </c>
    </row>
    <row r="15" customFormat="false" ht="15" hidden="false" customHeight="false" outlineLevel="0" collapsed="false">
      <c r="A15" s="0" t="s">
        <v>199</v>
      </c>
      <c r="B15" s="10" t="n">
        <v>556664</v>
      </c>
      <c r="C15" s="10"/>
      <c r="F15" s="10" t="n">
        <v>525259</v>
      </c>
      <c r="G15" s="10"/>
      <c r="J15" s="4" t="n">
        <v>1025942</v>
      </c>
      <c r="M15" s="4" t="n">
        <v>1023043</v>
      </c>
    </row>
  </sheetData>
  <mergeCells count="27">
    <mergeCell ref="A2:N2"/>
    <mergeCell ref="B4:H4"/>
    <mergeCell ref="J4:N4"/>
    <mergeCell ref="B5:D5"/>
    <mergeCell ref="F5:H5"/>
    <mergeCell ref="J5:K5"/>
    <mergeCell ref="M5:N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342</v>
      </c>
      <c r="C4" s="8"/>
      <c r="D4" s="8"/>
      <c r="E4" s="8"/>
      <c r="F4" s="8"/>
      <c r="H4" s="8" t="s">
        <v>343</v>
      </c>
      <c r="I4" s="8"/>
      <c r="J4" s="8"/>
      <c r="K4" s="8"/>
      <c r="L4" s="8"/>
    </row>
    <row r="5" customFormat="false" ht="15" hidden="false" customHeight="false" outlineLevel="0" collapsed="false">
      <c r="B5" s="8" t="s">
        <v>61</v>
      </c>
      <c r="C5" s="8"/>
      <c r="E5" s="8" t="s">
        <v>62</v>
      </c>
      <c r="F5" s="8"/>
      <c r="H5" s="8" t="s">
        <v>61</v>
      </c>
      <c r="I5" s="8"/>
      <c r="K5" s="8" t="s">
        <v>62</v>
      </c>
      <c r="L5" s="8"/>
    </row>
    <row r="6" customFormat="false" ht="15" hidden="false" customHeight="false" outlineLevel="0" collapsed="false">
      <c r="A6" s="0" t="s">
        <v>108</v>
      </c>
      <c r="B6" s="4" t="n">
        <v>324188</v>
      </c>
      <c r="E6" s="4" t="n">
        <v>321098</v>
      </c>
      <c r="H6" s="4" t="n">
        <v>291928</v>
      </c>
      <c r="K6" s="4" t="n">
        <v>288708</v>
      </c>
    </row>
    <row r="7" customFormat="false" ht="15" hidden="false" customHeight="false" outlineLevel="0" collapsed="false">
      <c r="A7" s="0" t="s">
        <v>109</v>
      </c>
      <c r="B7" s="4" t="n">
        <v>40988</v>
      </c>
      <c r="E7" s="4" t="n">
        <v>40202</v>
      </c>
      <c r="H7" s="4" t="n">
        <v>34047</v>
      </c>
      <c r="K7" s="4" t="n">
        <v>33932</v>
      </c>
    </row>
    <row r="8" customFormat="false" ht="15" hidden="false" customHeight="false" outlineLevel="0" collapsed="false">
      <c r="A8" s="0" t="s">
        <v>161</v>
      </c>
      <c r="B8" s="6" t="s">
        <v>117</v>
      </c>
      <c r="E8" s="6" t="s">
        <v>117</v>
      </c>
      <c r="H8" s="4" t="n">
        <v>37</v>
      </c>
      <c r="K8" s="4" t="n">
        <v>38</v>
      </c>
    </row>
    <row r="9" customFormat="false" ht="15" hidden="false" customHeight="false" outlineLevel="0" collapsed="false">
      <c r="A9" s="0" t="s">
        <v>110</v>
      </c>
      <c r="B9" s="4" t="n">
        <v>1385</v>
      </c>
      <c r="E9" s="4" t="n">
        <v>1386</v>
      </c>
      <c r="H9" s="4" t="n">
        <v>264</v>
      </c>
      <c r="K9" s="4" t="n">
        <v>259</v>
      </c>
    </row>
    <row r="10" customFormat="false" ht="15" hidden="false" customHeight="false" outlineLevel="0" collapsed="false">
      <c r="A10" s="0" t="s">
        <v>111</v>
      </c>
      <c r="B10" s="4" t="n">
        <v>531</v>
      </c>
      <c r="E10" s="4" t="n">
        <v>527</v>
      </c>
      <c r="H10" s="6" t="s">
        <v>117</v>
      </c>
      <c r="K10" s="6" t="s">
        <v>117</v>
      </c>
    </row>
    <row r="11" customFormat="false" ht="15" hidden="false" customHeight="false" outlineLevel="0" collapsed="false">
      <c r="A11" s="9" t="s">
        <v>344</v>
      </c>
      <c r="B11" s="4" t="n">
        <v>367092</v>
      </c>
      <c r="E11" s="4" t="n">
        <v>363213</v>
      </c>
      <c r="H11" s="4" t="n">
        <v>326276</v>
      </c>
      <c r="K11" s="4" t="n">
        <v>322937</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0" t="s">
        <v>345</v>
      </c>
      <c r="B5" s="2"/>
      <c r="C5" s="2"/>
      <c r="D5" s="2"/>
      <c r="F5" s="2"/>
      <c r="G5" s="2"/>
      <c r="H5" s="2"/>
    </row>
    <row r="6" customFormat="false" ht="15" hidden="false" customHeight="false" outlineLevel="0" collapsed="false">
      <c r="A6" s="0" t="s">
        <v>346</v>
      </c>
      <c r="B6" s="10" t="n">
        <v>184966</v>
      </c>
      <c r="C6" s="10"/>
      <c r="F6" s="10" t="n">
        <v>189930</v>
      </c>
      <c r="G6" s="10"/>
    </row>
    <row r="7" customFormat="false" ht="15" hidden="false" customHeight="false" outlineLevel="0" collapsed="false">
      <c r="A7" s="0" t="s">
        <v>347</v>
      </c>
      <c r="B7" s="12" t="n">
        <v>-6546</v>
      </c>
      <c r="C7" s="12"/>
      <c r="F7" s="12" t="n">
        <v>-14192</v>
      </c>
      <c r="G7" s="12"/>
    </row>
    <row r="8" customFormat="false" ht="15" hidden="false" customHeight="false" outlineLevel="0" collapsed="false">
      <c r="A8" s="0" t="s">
        <v>348</v>
      </c>
      <c r="B8" s="11" t="n">
        <v>116433</v>
      </c>
      <c r="C8" s="11"/>
      <c r="F8" s="11" t="n">
        <v>133663</v>
      </c>
      <c r="G8" s="11"/>
    </row>
    <row r="9" customFormat="false" ht="15" hidden="false" customHeight="false" outlineLevel="0" collapsed="false">
      <c r="A9" s="0" t="s">
        <v>349</v>
      </c>
      <c r="B9" s="11" t="n">
        <v>82357</v>
      </c>
      <c r="C9" s="11"/>
      <c r="F9" s="11" t="n">
        <v>121987</v>
      </c>
      <c r="G9" s="11"/>
    </row>
    <row r="10" customFormat="false" ht="15" hidden="false" customHeight="false" outlineLevel="0" collapsed="false">
      <c r="A10" s="0" t="s">
        <v>350</v>
      </c>
      <c r="B10" s="11" t="n">
        <v>20711</v>
      </c>
      <c r="C10" s="11"/>
      <c r="F10" s="11" t="n">
        <v>22734</v>
      </c>
      <c r="G10" s="11"/>
    </row>
    <row r="11" customFormat="false" ht="15" hidden="false" customHeight="false" outlineLevel="0" collapsed="false">
      <c r="A11" s="0" t="s">
        <v>351</v>
      </c>
      <c r="B11" s="11" t="n">
        <v>20620</v>
      </c>
      <c r="C11" s="11"/>
      <c r="F11" s="11" t="n">
        <v>22104</v>
      </c>
      <c r="G11" s="11"/>
    </row>
    <row r="12" customFormat="false" ht="15" hidden="false" customHeight="false" outlineLevel="0" collapsed="false">
      <c r="A12" s="9" t="s">
        <v>352</v>
      </c>
      <c r="B12" s="11" t="n">
        <v>418541</v>
      </c>
      <c r="C12" s="11"/>
      <c r="F12" s="11" t="n">
        <v>476226</v>
      </c>
      <c r="G12" s="11"/>
    </row>
    <row r="13" customFormat="false" ht="15" hidden="false" customHeight="false" outlineLevel="0" collapsed="false">
      <c r="A13" s="0" t="s">
        <v>353</v>
      </c>
      <c r="B13" s="2"/>
      <c r="C13" s="2"/>
      <c r="D13" s="2"/>
      <c r="F13" s="2"/>
      <c r="G13" s="2"/>
      <c r="H13" s="2"/>
    </row>
    <row r="14" customFormat="false" ht="15" hidden="false" customHeight="false" outlineLevel="0" collapsed="false">
      <c r="A14" s="0" t="s">
        <v>354</v>
      </c>
      <c r="B14" s="11" t="n">
        <v>397669</v>
      </c>
      <c r="C14" s="11"/>
      <c r="F14" s="11" t="n">
        <v>353087</v>
      </c>
      <c r="G14" s="11"/>
    </row>
    <row r="15" customFormat="false" ht="15" hidden="false" customHeight="false" outlineLevel="0" collapsed="false">
      <c r="A15" s="0" t="s">
        <v>355</v>
      </c>
      <c r="B15" s="12" t="n">
        <v>-8065</v>
      </c>
      <c r="C15" s="12"/>
      <c r="F15" s="11" t="n">
        <v>4784</v>
      </c>
      <c r="G15" s="11"/>
    </row>
    <row r="16" customFormat="false" ht="15" hidden="false" customHeight="false" outlineLevel="0" collapsed="false">
      <c r="A16" s="0" t="s">
        <v>350</v>
      </c>
      <c r="B16" s="11" t="n">
        <v>6352</v>
      </c>
      <c r="C16" s="11"/>
      <c r="F16" s="11" t="n">
        <v>7359</v>
      </c>
      <c r="G16" s="11"/>
    </row>
    <row r="17" customFormat="false" ht="15" hidden="false" customHeight="false" outlineLevel="0" collapsed="false">
      <c r="A17" s="9" t="s">
        <v>356</v>
      </c>
      <c r="B17" s="11" t="n">
        <v>395956</v>
      </c>
      <c r="C17" s="11"/>
      <c r="F17" s="11" t="n">
        <v>365230</v>
      </c>
      <c r="G17" s="11"/>
    </row>
    <row r="18" customFormat="false" ht="15" hidden="false" customHeight="false" outlineLevel="0" collapsed="false">
      <c r="A18" s="0" t="s">
        <v>357</v>
      </c>
      <c r="B18" s="12" t="n">
        <v>-142153</v>
      </c>
      <c r="C18" s="12"/>
      <c r="F18" s="12" t="n">
        <v>-151870</v>
      </c>
      <c r="G18" s="12"/>
    </row>
    <row r="19" customFormat="false" ht="15" hidden="false" customHeight="false" outlineLevel="0" collapsed="false">
      <c r="A19" s="9" t="s">
        <v>358</v>
      </c>
      <c r="B19" s="10" t="n">
        <v>672344</v>
      </c>
      <c r="C19" s="10"/>
      <c r="F19" s="10" t="n">
        <v>689586</v>
      </c>
      <c r="G19" s="10"/>
    </row>
  </sheetData>
  <mergeCells count="33">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C18"/>
    <mergeCell ref="F18:G18"/>
    <mergeCell ref="B19:C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6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8" t="s">
        <v>330</v>
      </c>
      <c r="C6" s="8"/>
      <c r="D6" s="8"/>
      <c r="E6" s="8"/>
      <c r="F6" s="8"/>
      <c r="G6" s="8"/>
      <c r="H6" s="8"/>
      <c r="J6" s="8" t="s">
        <v>331</v>
      </c>
      <c r="K6" s="8"/>
      <c r="L6" s="8"/>
      <c r="M6" s="8"/>
      <c r="N6" s="8"/>
      <c r="O6" s="8"/>
      <c r="P6" s="8"/>
      <c r="R6" s="8" t="s">
        <v>332</v>
      </c>
      <c r="S6" s="8"/>
      <c r="T6" s="8"/>
      <c r="U6" s="8"/>
      <c r="V6" s="8"/>
      <c r="W6" s="8"/>
      <c r="X6" s="8"/>
      <c r="Z6" s="8" t="s">
        <v>199</v>
      </c>
      <c r="AA6" s="8"/>
      <c r="AB6" s="8"/>
      <c r="AC6" s="8"/>
      <c r="AD6" s="8"/>
      <c r="AE6" s="8"/>
      <c r="AF6" s="8"/>
    </row>
    <row r="7" customFormat="false" ht="15" hidden="false" customHeight="false" outlineLevel="0" collapsed="false">
      <c r="B7" s="8" t="s">
        <v>62</v>
      </c>
      <c r="C7" s="8"/>
      <c r="D7" s="8"/>
      <c r="F7" s="8" t="s">
        <v>63</v>
      </c>
      <c r="G7" s="8"/>
      <c r="H7" s="8"/>
      <c r="J7" s="8" t="s">
        <v>62</v>
      </c>
      <c r="K7" s="8"/>
      <c r="L7" s="8"/>
      <c r="N7" s="8" t="s">
        <v>63</v>
      </c>
      <c r="O7" s="8"/>
      <c r="P7" s="8"/>
      <c r="R7" s="8" t="s">
        <v>62</v>
      </c>
      <c r="S7" s="8"/>
      <c r="T7" s="8"/>
      <c r="V7" s="8" t="s">
        <v>63</v>
      </c>
      <c r="W7" s="8"/>
      <c r="X7" s="8"/>
      <c r="Z7" s="8" t="s">
        <v>62</v>
      </c>
      <c r="AA7" s="8"/>
      <c r="AB7" s="8"/>
      <c r="AD7" s="8" t="s">
        <v>63</v>
      </c>
      <c r="AE7" s="8"/>
      <c r="AF7" s="8"/>
    </row>
    <row r="8" customFormat="false" ht="15" hidden="false" customHeight="false" outlineLevel="0" collapsed="false">
      <c r="A8" s="0" t="s">
        <v>333</v>
      </c>
      <c r="B8" s="10" t="n">
        <v>1030606</v>
      </c>
      <c r="C8" s="10"/>
      <c r="F8" s="10" t="n">
        <v>968172</v>
      </c>
      <c r="G8" s="10"/>
      <c r="J8" s="10" t="n">
        <v>525259</v>
      </c>
      <c r="K8" s="10"/>
      <c r="N8" s="10" t="n">
        <v>474173</v>
      </c>
      <c r="O8" s="10"/>
      <c r="R8" s="18" t="n">
        <v>-151870</v>
      </c>
      <c r="S8" s="18"/>
      <c r="V8" s="18" t="n">
        <v>-88160</v>
      </c>
      <c r="W8" s="18"/>
      <c r="Z8" s="10" t="n">
        <v>1403995</v>
      </c>
      <c r="AA8" s="10"/>
      <c r="AD8" s="10" t="n">
        <v>1354185</v>
      </c>
      <c r="AE8" s="10"/>
    </row>
    <row r="9" customFormat="false" ht="15" hidden="false" customHeight="false" outlineLevel="0" collapsed="false">
      <c r="A9" s="0" t="s">
        <v>334</v>
      </c>
      <c r="B9" s="11" t="n">
        <v>476226</v>
      </c>
      <c r="C9" s="11"/>
      <c r="F9" s="11" t="n">
        <v>451434</v>
      </c>
      <c r="G9" s="11"/>
      <c r="J9" s="11" t="n">
        <v>365230</v>
      </c>
      <c r="K9" s="11"/>
      <c r="N9" s="11" t="n">
        <v>329853</v>
      </c>
      <c r="O9" s="11"/>
      <c r="R9" s="12" t="n">
        <v>-151870</v>
      </c>
      <c r="S9" s="12"/>
      <c r="V9" s="12" t="n">
        <v>-88160</v>
      </c>
      <c r="W9" s="12"/>
      <c r="Z9" s="11" t="n">
        <v>689586</v>
      </c>
      <c r="AA9" s="11"/>
      <c r="AD9" s="11" t="n">
        <v>693127</v>
      </c>
      <c r="AE9" s="11"/>
    </row>
    <row r="10" customFormat="false" ht="15" hidden="false" customHeight="false" outlineLevel="0" collapsed="false">
      <c r="A10" s="0" t="s">
        <v>335</v>
      </c>
      <c r="B10" s="10" t="n">
        <v>554380</v>
      </c>
      <c r="C10" s="10"/>
      <c r="F10" s="10" t="n">
        <v>516738</v>
      </c>
      <c r="G10" s="10"/>
      <c r="J10" s="10" t="n">
        <v>160029</v>
      </c>
      <c r="K10" s="10"/>
      <c r="N10" s="10" t="n">
        <v>144320</v>
      </c>
      <c r="O10" s="10"/>
      <c r="R10" s="13" t="s">
        <v>336</v>
      </c>
      <c r="S10" s="13"/>
      <c r="V10" s="13" t="s">
        <v>336</v>
      </c>
      <c r="W10" s="13"/>
      <c r="Z10" s="10" t="n">
        <v>714409</v>
      </c>
      <c r="AA10" s="10"/>
      <c r="AD10" s="10" t="n">
        <v>661058</v>
      </c>
      <c r="AE10" s="10"/>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8" t="s">
        <v>337</v>
      </c>
      <c r="C4" s="8"/>
      <c r="D4" s="8"/>
      <c r="E4" s="8"/>
      <c r="F4" s="8"/>
      <c r="G4" s="8"/>
      <c r="H4" s="8"/>
      <c r="J4" s="8" t="s">
        <v>338</v>
      </c>
      <c r="K4" s="8"/>
      <c r="L4" s="8"/>
      <c r="M4" s="8"/>
      <c r="N4" s="8"/>
    </row>
    <row r="5" customFormat="false" ht="15" hidden="false" customHeight="false" outlineLevel="0" collapsed="false">
      <c r="B5" s="8" t="s">
        <v>62</v>
      </c>
      <c r="C5" s="8"/>
      <c r="D5" s="8"/>
      <c r="F5" s="8" t="s">
        <v>63</v>
      </c>
      <c r="G5" s="8"/>
      <c r="H5" s="8"/>
      <c r="J5" s="8" t="s">
        <v>62</v>
      </c>
      <c r="K5" s="8"/>
      <c r="M5" s="8" t="s">
        <v>63</v>
      </c>
      <c r="N5" s="8"/>
    </row>
    <row r="6" customFormat="false" ht="15" hidden="false" customHeight="false" outlineLevel="0" collapsed="false">
      <c r="A6" s="0" t="s">
        <v>108</v>
      </c>
      <c r="B6" s="10" t="n">
        <v>331867</v>
      </c>
      <c r="C6" s="10"/>
      <c r="F6" s="10" t="n">
        <v>315137</v>
      </c>
      <c r="G6" s="10"/>
      <c r="J6" s="4" t="n">
        <v>3745</v>
      </c>
      <c r="M6" s="4" t="n">
        <v>3608</v>
      </c>
    </row>
    <row r="7" customFormat="false" ht="15" hidden="false" customHeight="false" outlineLevel="0" collapsed="false">
      <c r="A7" s="0" t="s">
        <v>109</v>
      </c>
      <c r="B7" s="11" t="n">
        <v>289604</v>
      </c>
      <c r="C7" s="11"/>
      <c r="F7" s="11" t="n">
        <v>286568</v>
      </c>
      <c r="G7" s="11"/>
      <c r="J7" s="4" t="n">
        <v>3147</v>
      </c>
      <c r="M7" s="4" t="n">
        <v>3127</v>
      </c>
    </row>
    <row r="8" customFormat="false" ht="15" hidden="false" customHeight="false" outlineLevel="0" collapsed="false">
      <c r="A8" s="0" t="s">
        <v>110</v>
      </c>
      <c r="B8" s="11" t="n">
        <v>113632</v>
      </c>
      <c r="C8" s="11"/>
      <c r="F8" s="11" t="n">
        <v>119589</v>
      </c>
      <c r="G8" s="11"/>
      <c r="J8" s="4" t="n">
        <v>1979</v>
      </c>
      <c r="M8" s="4" t="n">
        <v>2100</v>
      </c>
    </row>
    <row r="9" customFormat="false" ht="15" hidden="false" customHeight="false" outlineLevel="0" collapsed="false">
      <c r="A9" s="0" t="s">
        <v>111</v>
      </c>
      <c r="B9" s="11" t="n">
        <v>7267</v>
      </c>
      <c r="C9" s="11"/>
      <c r="F9" s="11" t="n">
        <v>7240</v>
      </c>
      <c r="G9" s="11"/>
      <c r="J9" s="4" t="n">
        <v>26</v>
      </c>
      <c r="M9" s="4" t="n">
        <v>26</v>
      </c>
    </row>
    <row r="10" customFormat="false" ht="15" hidden="false" customHeight="false" outlineLevel="0" collapsed="false">
      <c r="A10" s="9" t="s">
        <v>112</v>
      </c>
      <c r="B10" s="11" t="n">
        <v>742370</v>
      </c>
      <c r="C10" s="11"/>
      <c r="F10" s="11" t="n">
        <v>728534</v>
      </c>
      <c r="G10" s="11"/>
      <c r="J10" s="4" t="n">
        <v>8897</v>
      </c>
      <c r="M10" s="4" t="n">
        <v>8861</v>
      </c>
    </row>
    <row r="11" customFormat="false" ht="15" hidden="false" customHeight="false" outlineLevel="0" collapsed="false">
      <c r="A11" s="0" t="s">
        <v>113</v>
      </c>
      <c r="B11" s="11" t="n">
        <v>127556</v>
      </c>
      <c r="C11" s="11"/>
      <c r="F11" s="11" t="n">
        <v>102736</v>
      </c>
      <c r="G11" s="11"/>
      <c r="J11" s="4" t="n">
        <v>3874</v>
      </c>
      <c r="M11" s="4" t="n">
        <v>3733</v>
      </c>
    </row>
    <row r="12" customFormat="false" ht="15" hidden="false" customHeight="false" outlineLevel="0" collapsed="false">
      <c r="A12" s="0" t="s">
        <v>114</v>
      </c>
      <c r="B12" s="11" t="n">
        <v>126657</v>
      </c>
      <c r="C12" s="11"/>
      <c r="F12" s="11" t="n">
        <v>115835</v>
      </c>
      <c r="G12" s="11"/>
      <c r="J12" s="6" t="s">
        <v>117</v>
      </c>
      <c r="M12" s="6" t="s">
        <v>117</v>
      </c>
    </row>
    <row r="13" customFormat="false" ht="15" hidden="false" customHeight="false" outlineLevel="0" collapsed="false">
      <c r="A13" s="0" t="s">
        <v>115</v>
      </c>
      <c r="B13" s="11" t="n">
        <v>36071</v>
      </c>
      <c r="C13" s="11"/>
      <c r="F13" s="11" t="n">
        <v>21067</v>
      </c>
      <c r="G13" s="11"/>
      <c r="J13" s="6" t="s">
        <v>117</v>
      </c>
      <c r="M13" s="6" t="s">
        <v>117</v>
      </c>
    </row>
    <row r="14" customFormat="false" ht="15" hidden="false" customHeight="false" outlineLevel="0" collapsed="false">
      <c r="A14" s="0" t="s">
        <v>339</v>
      </c>
      <c r="B14" s="12" t="n">
        <v>-2048</v>
      </c>
      <c r="C14" s="12"/>
      <c r="F14" s="13" t="s">
        <v>117</v>
      </c>
      <c r="G14" s="13"/>
      <c r="J14" s="6" t="s">
        <v>117</v>
      </c>
      <c r="M14" s="6" t="s">
        <v>117</v>
      </c>
    </row>
    <row r="15" customFormat="false" ht="15" hidden="false" customHeight="false" outlineLevel="0" collapsed="false">
      <c r="A15" s="0" t="s">
        <v>199</v>
      </c>
      <c r="B15" s="10" t="n">
        <v>1030606</v>
      </c>
      <c r="C15" s="10"/>
      <c r="F15" s="10" t="n">
        <v>968172</v>
      </c>
      <c r="G15" s="10"/>
      <c r="J15" s="4" t="n">
        <v>12771</v>
      </c>
      <c r="M15" s="4" t="n">
        <v>12594</v>
      </c>
    </row>
  </sheetData>
  <mergeCells count="27">
    <mergeCell ref="A2:N2"/>
    <mergeCell ref="B4:H4"/>
    <mergeCell ref="J4:N4"/>
    <mergeCell ref="B5:D5"/>
    <mergeCell ref="F5:H5"/>
    <mergeCell ref="J5:K5"/>
    <mergeCell ref="M5:N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8" t="s">
        <v>340</v>
      </c>
      <c r="C4" s="8"/>
      <c r="D4" s="8"/>
      <c r="E4" s="8"/>
      <c r="F4" s="8"/>
      <c r="G4" s="8"/>
      <c r="H4" s="8"/>
      <c r="J4" s="8" t="s">
        <v>341</v>
      </c>
      <c r="K4" s="8"/>
      <c r="L4" s="8"/>
      <c r="M4" s="8"/>
      <c r="N4" s="8"/>
    </row>
    <row r="5" customFormat="false" ht="15" hidden="false" customHeight="false" outlineLevel="0" collapsed="false">
      <c r="B5" s="8" t="s">
        <v>62</v>
      </c>
      <c r="C5" s="8"/>
      <c r="D5" s="8"/>
      <c r="F5" s="8" t="s">
        <v>63</v>
      </c>
      <c r="G5" s="8"/>
      <c r="H5" s="8"/>
      <c r="J5" s="8" t="s">
        <v>62</v>
      </c>
      <c r="K5" s="8"/>
      <c r="M5" s="8" t="s">
        <v>63</v>
      </c>
      <c r="N5" s="8"/>
    </row>
    <row r="6" customFormat="false" ht="15" hidden="false" customHeight="false" outlineLevel="0" collapsed="false">
      <c r="A6" s="0" t="s">
        <v>108</v>
      </c>
      <c r="B6" s="10" t="n">
        <v>206330</v>
      </c>
      <c r="C6" s="10"/>
      <c r="F6" s="10" t="n">
        <v>196719</v>
      </c>
      <c r="G6" s="10"/>
      <c r="J6" s="4" t="n">
        <v>204711</v>
      </c>
      <c r="M6" s="4" t="n">
        <v>189152</v>
      </c>
    </row>
    <row r="7" customFormat="false" ht="15" hidden="false" customHeight="false" outlineLevel="0" collapsed="false">
      <c r="A7" s="0" t="s">
        <v>109</v>
      </c>
      <c r="B7" s="11" t="n">
        <v>102225</v>
      </c>
      <c r="C7" s="11"/>
      <c r="F7" s="11" t="n">
        <v>98994</v>
      </c>
      <c r="G7" s="11"/>
      <c r="J7" s="4" t="n">
        <v>122245</v>
      </c>
      <c r="M7" s="4" t="n">
        <v>115083</v>
      </c>
    </row>
    <row r="8" customFormat="false" ht="15" hidden="false" customHeight="false" outlineLevel="0" collapsed="false">
      <c r="A8" s="0" t="s">
        <v>161</v>
      </c>
      <c r="B8" s="11" t="n">
        <v>2681</v>
      </c>
      <c r="C8" s="11"/>
      <c r="F8" s="11" t="n">
        <v>2232</v>
      </c>
      <c r="G8" s="11"/>
      <c r="J8" s="4" t="n">
        <v>5694</v>
      </c>
      <c r="M8" s="4" t="n">
        <v>4363</v>
      </c>
    </row>
    <row r="9" customFormat="false" ht="15" hidden="false" customHeight="false" outlineLevel="0" collapsed="false">
      <c r="A9" s="0" t="s">
        <v>110</v>
      </c>
      <c r="B9" s="11" t="n">
        <v>3599</v>
      </c>
      <c r="C9" s="11"/>
      <c r="F9" s="11" t="n">
        <v>3635</v>
      </c>
      <c r="G9" s="11"/>
      <c r="J9" s="4" t="n">
        <v>5181</v>
      </c>
      <c r="M9" s="4" t="n">
        <v>5073</v>
      </c>
    </row>
    <row r="10" customFormat="false" ht="15" hidden="false" customHeight="false" outlineLevel="0" collapsed="false">
      <c r="A10" s="9" t="s">
        <v>112</v>
      </c>
      <c r="B10" s="11" t="n">
        <v>314835</v>
      </c>
      <c r="C10" s="11"/>
      <c r="F10" s="11" t="n">
        <v>301580</v>
      </c>
      <c r="G10" s="11"/>
      <c r="J10" s="4" t="n">
        <v>337831</v>
      </c>
      <c r="M10" s="4" t="n">
        <v>313671</v>
      </c>
    </row>
    <row r="11" customFormat="false" ht="15" hidden="false" customHeight="false" outlineLevel="0" collapsed="false">
      <c r="A11" s="0" t="s">
        <v>113</v>
      </c>
      <c r="B11" s="11" t="n">
        <v>194717</v>
      </c>
      <c r="C11" s="11"/>
      <c r="F11" s="11" t="n">
        <v>158631</v>
      </c>
      <c r="G11" s="11"/>
      <c r="J11" s="4" t="n">
        <v>524818</v>
      </c>
      <c r="M11" s="4" t="n">
        <v>586193</v>
      </c>
    </row>
    <row r="12" customFormat="false" ht="15" hidden="false" customHeight="false" outlineLevel="0" collapsed="false">
      <c r="A12" s="0" t="s">
        <v>162</v>
      </c>
      <c r="B12" s="11" t="n">
        <v>7576</v>
      </c>
      <c r="C12" s="11"/>
      <c r="F12" s="11" t="n">
        <v>7032</v>
      </c>
      <c r="G12" s="11"/>
      <c r="J12" s="4" t="n">
        <v>159976</v>
      </c>
      <c r="M12" s="4" t="n">
        <v>154704</v>
      </c>
    </row>
    <row r="13" customFormat="false" ht="15" hidden="false" customHeight="false" outlineLevel="0" collapsed="false">
      <c r="A13" s="0" t="s">
        <v>115</v>
      </c>
      <c r="B13" s="11" t="n">
        <v>8573</v>
      </c>
      <c r="C13" s="11"/>
      <c r="F13" s="11" t="n">
        <v>6930</v>
      </c>
      <c r="G13" s="11"/>
      <c r="J13" s="4" t="n">
        <v>418</v>
      </c>
      <c r="M13" s="4" t="n">
        <v>381</v>
      </c>
    </row>
    <row r="14" customFormat="false" ht="15" hidden="false" customHeight="false" outlineLevel="0" collapsed="false">
      <c r="A14" s="0" t="s">
        <v>339</v>
      </c>
      <c r="B14" s="12" t="n">
        <v>-442</v>
      </c>
      <c r="C14" s="12"/>
      <c r="F14" s="13" t="s">
        <v>117</v>
      </c>
      <c r="G14" s="13"/>
      <c r="J14" s="6" t="s">
        <v>117</v>
      </c>
      <c r="M14" s="6" t="s">
        <v>117</v>
      </c>
    </row>
    <row r="15" customFormat="false" ht="15" hidden="false" customHeight="false" outlineLevel="0" collapsed="false">
      <c r="A15" s="0" t="s">
        <v>199</v>
      </c>
      <c r="B15" s="10" t="n">
        <v>525259</v>
      </c>
      <c r="C15" s="10"/>
      <c r="F15" s="10" t="n">
        <v>474173</v>
      </c>
      <c r="G15" s="10"/>
      <c r="J15" s="4" t="n">
        <v>1023043</v>
      </c>
      <c r="M15" s="4" t="n">
        <v>1054949</v>
      </c>
    </row>
  </sheetData>
  <mergeCells count="27">
    <mergeCell ref="A2:N2"/>
    <mergeCell ref="B4:H4"/>
    <mergeCell ref="J4:N4"/>
    <mergeCell ref="B5:D5"/>
    <mergeCell ref="F5:H5"/>
    <mergeCell ref="J5:K5"/>
    <mergeCell ref="M5:N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342</v>
      </c>
      <c r="C4" s="8"/>
      <c r="D4" s="8"/>
      <c r="E4" s="8"/>
      <c r="F4" s="8"/>
      <c r="H4" s="8" t="s">
        <v>343</v>
      </c>
      <c r="I4" s="8"/>
      <c r="J4" s="8"/>
      <c r="K4" s="8"/>
      <c r="L4" s="8"/>
    </row>
    <row r="5" customFormat="false" ht="15" hidden="false" customHeight="false" outlineLevel="0" collapsed="false">
      <c r="B5" s="8" t="s">
        <v>62</v>
      </c>
      <c r="C5" s="8"/>
      <c r="E5" s="8" t="s">
        <v>63</v>
      </c>
      <c r="F5" s="8"/>
      <c r="H5" s="8" t="s">
        <v>62</v>
      </c>
      <c r="I5" s="8"/>
      <c r="K5" s="8" t="s">
        <v>63</v>
      </c>
      <c r="L5" s="8"/>
    </row>
    <row r="6" customFormat="false" ht="15" hidden="false" customHeight="false" outlineLevel="0" collapsed="false">
      <c r="A6" s="0" t="s">
        <v>108</v>
      </c>
      <c r="B6" s="4" t="n">
        <v>321098</v>
      </c>
      <c r="E6" s="4" t="n">
        <v>318692</v>
      </c>
      <c r="H6" s="4" t="n">
        <v>288708</v>
      </c>
      <c r="K6" s="4" t="n">
        <v>286522</v>
      </c>
    </row>
    <row r="7" customFormat="false" ht="15" hidden="false" customHeight="false" outlineLevel="0" collapsed="false">
      <c r="A7" s="0" t="s">
        <v>109</v>
      </c>
      <c r="B7" s="4" t="n">
        <v>40202</v>
      </c>
      <c r="E7" s="4" t="n">
        <v>39869</v>
      </c>
      <c r="H7" s="4" t="n">
        <v>33932</v>
      </c>
      <c r="K7" s="4" t="n">
        <v>33763</v>
      </c>
    </row>
    <row r="8" customFormat="false" ht="15" hidden="false" customHeight="false" outlineLevel="0" collapsed="false">
      <c r="A8" s="0" t="s">
        <v>161</v>
      </c>
      <c r="B8" s="6" t="s">
        <v>117</v>
      </c>
      <c r="E8" s="6" t="s">
        <v>117</v>
      </c>
      <c r="H8" s="4" t="n">
        <v>38</v>
      </c>
      <c r="K8" s="4" t="n">
        <v>38</v>
      </c>
    </row>
    <row r="9" customFormat="false" ht="15" hidden="false" customHeight="false" outlineLevel="0" collapsed="false">
      <c r="A9" s="0" t="s">
        <v>110</v>
      </c>
      <c r="B9" s="4" t="n">
        <v>1386</v>
      </c>
      <c r="E9" s="4" t="n">
        <v>1395</v>
      </c>
      <c r="H9" s="4" t="n">
        <v>259</v>
      </c>
      <c r="K9" s="4" t="n">
        <v>263</v>
      </c>
    </row>
    <row r="10" customFormat="false" ht="15" hidden="false" customHeight="false" outlineLevel="0" collapsed="false">
      <c r="A10" s="0" t="s">
        <v>111</v>
      </c>
      <c r="B10" s="4" t="n">
        <v>527</v>
      </c>
      <c r="E10" s="4" t="n">
        <v>503</v>
      </c>
      <c r="H10" s="6" t="s">
        <v>117</v>
      </c>
      <c r="K10" s="6" t="s">
        <v>117</v>
      </c>
    </row>
    <row r="11" customFormat="false" ht="15" hidden="false" customHeight="false" outlineLevel="0" collapsed="false">
      <c r="A11" s="9" t="s">
        <v>344</v>
      </c>
      <c r="B11" s="4" t="n">
        <v>363213</v>
      </c>
      <c r="E11" s="4" t="n">
        <v>360459</v>
      </c>
      <c r="H11" s="4" t="n">
        <v>322937</v>
      </c>
      <c r="K11" s="4" t="n">
        <v>320586</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8" t="s">
        <v>61</v>
      </c>
      <c r="C6" s="8"/>
      <c r="E6" s="8" t="s">
        <v>62</v>
      </c>
      <c r="F6" s="8"/>
      <c r="H6" s="8" t="s">
        <v>63</v>
      </c>
      <c r="I6" s="8"/>
    </row>
    <row r="7" customFormat="false" ht="15" hidden="false" customHeight="false" outlineLevel="0" collapsed="false">
      <c r="A7" s="0" t="s">
        <v>64</v>
      </c>
      <c r="B7" s="4" t="n">
        <v>1968</v>
      </c>
      <c r="E7" s="4" t="n">
        <v>1581</v>
      </c>
      <c r="H7" s="4" t="n">
        <v>1823</v>
      </c>
    </row>
    <row r="8" customFormat="false" ht="15" hidden="false" customHeight="false" outlineLevel="0" collapsed="false">
      <c r="A8" s="0" t="s">
        <v>65</v>
      </c>
      <c r="B8" s="4" t="n">
        <v>1194</v>
      </c>
      <c r="E8" s="4" t="n">
        <v>1042</v>
      </c>
      <c r="H8" s="4" t="n">
        <v>1199</v>
      </c>
    </row>
    <row r="9" customFormat="false" ht="15" hidden="false" customHeight="false" outlineLevel="0" collapsed="false">
      <c r="A9" s="0" t="s">
        <v>66</v>
      </c>
      <c r="B9" s="4" t="n">
        <v>84</v>
      </c>
      <c r="E9" s="4" t="n">
        <v>85</v>
      </c>
      <c r="H9" s="4" t="n">
        <v>83</v>
      </c>
    </row>
    <row r="10" customFormat="false" ht="15" hidden="false" customHeight="false" outlineLevel="0" collapsed="false">
      <c r="A10" s="0" t="s">
        <v>67</v>
      </c>
      <c r="B10" s="4" t="n">
        <v>67</v>
      </c>
      <c r="E10" s="4" t="n">
        <v>68</v>
      </c>
      <c r="H10" s="4" t="n">
        <v>60</v>
      </c>
    </row>
    <row r="11" customFormat="false" ht="15" hidden="false" customHeight="false" outlineLevel="0" collapsed="false">
      <c r="A11" s="0" t="s">
        <v>68</v>
      </c>
      <c r="B11" s="4" t="n">
        <v>103</v>
      </c>
      <c r="E11" s="4" t="n">
        <v>105</v>
      </c>
      <c r="H11" s="4" t="n">
        <v>102</v>
      </c>
    </row>
    <row r="12" customFormat="false" ht="15" hidden="false" customHeight="false" outlineLevel="0" collapsed="false">
      <c r="A12" s="0" t="s">
        <v>69</v>
      </c>
      <c r="B12" s="4" t="n">
        <v>56</v>
      </c>
      <c r="E12" s="4" t="n">
        <v>83</v>
      </c>
      <c r="H12" s="4" t="n">
        <v>106</v>
      </c>
    </row>
    <row r="13" customFormat="false" ht="15" hidden="false" customHeight="false" outlineLevel="0" collapsed="false">
      <c r="A13" s="0" t="s">
        <v>70</v>
      </c>
      <c r="B13" s="4" t="n">
        <v>476</v>
      </c>
      <c r="E13" s="4" t="n">
        <v>505</v>
      </c>
      <c r="H13" s="4" t="n">
        <v>513</v>
      </c>
    </row>
    <row r="14" customFormat="false" ht="15" hidden="false" customHeight="false" outlineLevel="0" collapsed="false">
      <c r="A14" s="0" t="s">
        <v>71</v>
      </c>
      <c r="B14" s="4" t="n">
        <v>195</v>
      </c>
      <c r="E14" s="4" t="n">
        <v>177</v>
      </c>
      <c r="H14" s="4" t="n">
        <v>202</v>
      </c>
    </row>
    <row r="15" customFormat="false" ht="15" hidden="false" customHeight="false" outlineLevel="0" collapsed="false">
      <c r="A15" s="9" t="s">
        <v>72</v>
      </c>
      <c r="B15" s="4" t="n">
        <v>4143</v>
      </c>
      <c r="E15" s="4" t="n">
        <v>3646</v>
      </c>
      <c r="H15" s="4" t="n">
        <v>4088</v>
      </c>
    </row>
    <row r="16" customFormat="false" ht="15" hidden="false" customHeight="false" outlineLevel="0" collapsed="false">
      <c r="A16" s="0" t="s">
        <v>73</v>
      </c>
      <c r="B16" s="4" t="n">
        <v>877</v>
      </c>
      <c r="E16" s="4" t="n">
        <v>970</v>
      </c>
      <c r="H16" s="4" t="n">
        <v>1022</v>
      </c>
    </row>
    <row r="17" customFormat="false" ht="15" hidden="false" customHeight="false" outlineLevel="0" collapsed="false">
      <c r="A17" s="9" t="s">
        <v>74</v>
      </c>
      <c r="B17" s="4" t="n">
        <v>5020</v>
      </c>
      <c r="E17" s="4" t="n">
        <v>4616</v>
      </c>
      <c r="H17" s="4" t="n">
        <v>5110</v>
      </c>
    </row>
    <row r="18" customFormat="false" ht="15" hidden="false" customHeight="false" outlineLevel="0" collapsed="false">
      <c r="A18" s="0" t="s">
        <v>75</v>
      </c>
      <c r="B18" s="4" t="n">
        <v>4663</v>
      </c>
      <c r="E18" s="4" t="n">
        <v>4678</v>
      </c>
      <c r="H18" s="4" t="n">
        <v>4761</v>
      </c>
    </row>
    <row r="19" customFormat="false" ht="15" hidden="false" customHeight="false" outlineLevel="0" collapsed="false">
      <c r="A19" s="0" t="s">
        <v>76</v>
      </c>
      <c r="B19" s="6" t="s">
        <v>77</v>
      </c>
      <c r="E19" s="6" t="s">
        <v>78</v>
      </c>
      <c r="H19" s="6" t="s">
        <v>79</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2</v>
      </c>
      <c r="C4" s="8"/>
      <c r="D4" s="8"/>
      <c r="F4" s="8" t="s">
        <v>63</v>
      </c>
      <c r="G4" s="8"/>
      <c r="H4" s="8"/>
    </row>
    <row r="5" customFormat="false" ht="15" hidden="false" customHeight="false" outlineLevel="0" collapsed="false">
      <c r="A5" s="0" t="s">
        <v>345</v>
      </c>
      <c r="B5" s="2"/>
      <c r="C5" s="2"/>
      <c r="D5" s="2"/>
      <c r="F5" s="2"/>
      <c r="G5" s="2"/>
      <c r="H5" s="2"/>
    </row>
    <row r="6" customFormat="false" ht="15" hidden="false" customHeight="false" outlineLevel="0" collapsed="false">
      <c r="A6" s="0" t="s">
        <v>346</v>
      </c>
      <c r="B6" s="10" t="n">
        <v>189930</v>
      </c>
      <c r="C6" s="10"/>
      <c r="F6" s="10" t="n">
        <v>194088</v>
      </c>
      <c r="G6" s="10"/>
    </row>
    <row r="7" customFormat="false" ht="15" hidden="false" customHeight="false" outlineLevel="0" collapsed="false">
      <c r="A7" s="0" t="s">
        <v>347</v>
      </c>
      <c r="B7" s="12" t="n">
        <v>-14192</v>
      </c>
      <c r="C7" s="12"/>
      <c r="F7" s="11" t="n">
        <v>12784</v>
      </c>
      <c r="G7" s="11"/>
    </row>
    <row r="8" customFormat="false" ht="15" hidden="false" customHeight="false" outlineLevel="0" collapsed="false">
      <c r="A8" s="0" t="s">
        <v>348</v>
      </c>
      <c r="B8" s="11" t="n">
        <v>133663</v>
      </c>
      <c r="C8" s="11"/>
      <c r="F8" s="11" t="n">
        <v>90029</v>
      </c>
      <c r="G8" s="11"/>
    </row>
    <row r="9" customFormat="false" ht="15" hidden="false" customHeight="false" outlineLevel="0" collapsed="false">
      <c r="A9" s="0" t="s">
        <v>349</v>
      </c>
      <c r="B9" s="11" t="n">
        <v>121987</v>
      </c>
      <c r="C9" s="11"/>
      <c r="F9" s="11" t="n">
        <v>120074</v>
      </c>
      <c r="G9" s="11"/>
    </row>
    <row r="10" customFormat="false" ht="15" hidden="false" customHeight="false" outlineLevel="0" collapsed="false">
      <c r="A10" s="0" t="s">
        <v>350</v>
      </c>
      <c r="B10" s="11" t="n">
        <v>22734</v>
      </c>
      <c r="C10" s="11"/>
      <c r="F10" s="11" t="n">
        <v>15665</v>
      </c>
      <c r="G10" s="11"/>
    </row>
    <row r="11" customFormat="false" ht="15" hidden="false" customHeight="false" outlineLevel="0" collapsed="false">
      <c r="A11" s="0" t="s">
        <v>351</v>
      </c>
      <c r="B11" s="11" t="n">
        <v>22104</v>
      </c>
      <c r="C11" s="11"/>
      <c r="F11" s="11" t="n">
        <v>18794</v>
      </c>
      <c r="G11" s="11"/>
    </row>
    <row r="12" customFormat="false" ht="15" hidden="false" customHeight="false" outlineLevel="0" collapsed="false">
      <c r="A12" s="9" t="s">
        <v>352</v>
      </c>
      <c r="B12" s="11" t="n">
        <v>476226</v>
      </c>
      <c r="C12" s="11"/>
      <c r="F12" s="11" t="n">
        <v>451434</v>
      </c>
      <c r="G12" s="11"/>
    </row>
    <row r="13" customFormat="false" ht="15" hidden="false" customHeight="false" outlineLevel="0" collapsed="false">
      <c r="A13" s="0" t="s">
        <v>353</v>
      </c>
      <c r="B13" s="2"/>
      <c r="C13" s="2"/>
      <c r="D13" s="2"/>
      <c r="F13" s="2"/>
      <c r="G13" s="2"/>
      <c r="H13" s="2"/>
    </row>
    <row r="14" customFormat="false" ht="15" hidden="false" customHeight="false" outlineLevel="0" collapsed="false">
      <c r="A14" s="0" t="s">
        <v>354</v>
      </c>
      <c r="B14" s="11" t="n">
        <v>353087</v>
      </c>
      <c r="C14" s="11"/>
      <c r="F14" s="11" t="n">
        <v>327458</v>
      </c>
      <c r="G14" s="11"/>
    </row>
    <row r="15" customFormat="false" ht="15" hidden="false" customHeight="false" outlineLevel="0" collapsed="false">
      <c r="A15" s="0" t="s">
        <v>355</v>
      </c>
      <c r="B15" s="11" t="n">
        <v>4784</v>
      </c>
      <c r="C15" s="11"/>
      <c r="F15" s="12" t="n">
        <v>-5804</v>
      </c>
      <c r="G15" s="12"/>
    </row>
    <row r="16" customFormat="false" ht="15" hidden="false" customHeight="false" outlineLevel="0" collapsed="false">
      <c r="A16" s="0" t="s">
        <v>350</v>
      </c>
      <c r="B16" s="11" t="n">
        <v>7359</v>
      </c>
      <c r="C16" s="11"/>
      <c r="F16" s="11" t="n">
        <v>8199</v>
      </c>
      <c r="G16" s="11"/>
    </row>
    <row r="17" customFormat="false" ht="15" hidden="false" customHeight="false" outlineLevel="0" collapsed="false">
      <c r="A17" s="9" t="s">
        <v>356</v>
      </c>
      <c r="B17" s="11" t="n">
        <v>365230</v>
      </c>
      <c r="C17" s="11"/>
      <c r="F17" s="11" t="n">
        <v>329853</v>
      </c>
      <c r="G17" s="11"/>
    </row>
    <row r="18" customFormat="false" ht="15" hidden="false" customHeight="false" outlineLevel="0" collapsed="false">
      <c r="A18" s="0" t="s">
        <v>357</v>
      </c>
      <c r="B18" s="12" t="n">
        <v>-151870</v>
      </c>
      <c r="C18" s="12"/>
      <c r="F18" s="12" t="n">
        <v>-88160</v>
      </c>
      <c r="G18" s="12"/>
    </row>
    <row r="19" customFormat="false" ht="15" hidden="false" customHeight="false" outlineLevel="0" collapsed="false">
      <c r="A19" s="9" t="s">
        <v>358</v>
      </c>
      <c r="B19" s="10" t="n">
        <v>689586</v>
      </c>
      <c r="C19" s="10"/>
      <c r="F19" s="10" t="n">
        <v>693127</v>
      </c>
      <c r="G19" s="10"/>
    </row>
  </sheetData>
  <mergeCells count="33">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C18"/>
    <mergeCell ref="F18:G18"/>
    <mergeCell ref="B19:C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6" min="6"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B4" s="8" t="s">
        <v>337</v>
      </c>
      <c r="C4" s="8"/>
      <c r="D4" s="8"/>
      <c r="F4" s="8" t="s">
        <v>338</v>
      </c>
      <c r="G4" s="8"/>
    </row>
    <row r="5" customFormat="false" ht="15" hidden="false" customHeight="false" outlineLevel="0" collapsed="false">
      <c r="A5" s="0" t="s">
        <v>108</v>
      </c>
      <c r="B5" s="10" t="n">
        <v>8283</v>
      </c>
      <c r="C5" s="10"/>
      <c r="F5" s="4" t="n">
        <v>63</v>
      </c>
    </row>
    <row r="6" customFormat="false" ht="15" hidden="false" customHeight="false" outlineLevel="0" collapsed="false">
      <c r="A6" s="0" t="s">
        <v>359</v>
      </c>
      <c r="B6" s="11" t="n">
        <v>12948</v>
      </c>
      <c r="C6" s="11"/>
      <c r="F6" s="4" t="n">
        <v>125</v>
      </c>
    </row>
    <row r="7" customFormat="false" ht="15" hidden="false" customHeight="false" outlineLevel="0" collapsed="false">
      <c r="A7" s="0" t="s">
        <v>111</v>
      </c>
      <c r="B7" s="11" t="n">
        <v>150</v>
      </c>
      <c r="C7" s="11"/>
      <c r="F7" s="4" t="n">
        <v>1</v>
      </c>
    </row>
    <row r="8" customFormat="false" ht="15" hidden="false" customHeight="false" outlineLevel="0" collapsed="false">
      <c r="A8" s="9" t="s">
        <v>112</v>
      </c>
      <c r="B8" s="11" t="n">
        <v>21381</v>
      </c>
      <c r="C8" s="11"/>
      <c r="F8" s="4" t="n">
        <v>189</v>
      </c>
    </row>
    <row r="9" customFormat="false" ht="15" hidden="false" customHeight="false" outlineLevel="0" collapsed="false">
      <c r="A9" s="0" t="s">
        <v>115</v>
      </c>
      <c r="B9" s="11" t="n">
        <v>263</v>
      </c>
      <c r="C9" s="11"/>
      <c r="F9" s="6" t="s">
        <v>117</v>
      </c>
    </row>
    <row r="10" customFormat="false" ht="15" hidden="false" customHeight="false" outlineLevel="0" collapsed="false">
      <c r="A10" s="0" t="s">
        <v>199</v>
      </c>
      <c r="B10" s="10" t="n">
        <v>21644</v>
      </c>
      <c r="C10" s="10"/>
      <c r="F10" s="4" t="n">
        <v>189</v>
      </c>
    </row>
  </sheetData>
  <mergeCells count="9">
    <mergeCell ref="A2:G2"/>
    <mergeCell ref="B4:D4"/>
    <mergeCell ref="F4:G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3" min="3" style="0" width="2.7"/>
    <col collapsed="false" customWidth="true" hidden="false" outlineLevel="0" max="8" min="8" style="0" width="1.7"/>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360</v>
      </c>
      <c r="B4" s="8" t="s">
        <v>361</v>
      </c>
      <c r="C4" s="8"/>
      <c r="E4" s="8" t="s">
        <v>362</v>
      </c>
      <c r="F4" s="8"/>
      <c r="G4" s="8"/>
      <c r="I4" s="8" t="s">
        <v>363</v>
      </c>
      <c r="J4" s="8"/>
      <c r="K4" s="8"/>
    </row>
    <row r="5" customFormat="false" ht="15" hidden="false" customHeight="false" outlineLevel="0" collapsed="false">
      <c r="A5" s="0" t="s">
        <v>364</v>
      </c>
      <c r="B5" s="6" t="s">
        <v>365</v>
      </c>
      <c r="C5" s="0" t="s">
        <v>366</v>
      </c>
      <c r="E5" s="13" t="s">
        <v>336</v>
      </c>
      <c r="F5" s="13"/>
      <c r="H5" s="0" t="s">
        <v>45</v>
      </c>
      <c r="I5" s="10" t="n">
        <v>2434</v>
      </c>
      <c r="J5" s="10"/>
    </row>
    <row r="6" customFormat="false" ht="15" hidden="false" customHeight="false" outlineLevel="0" collapsed="false">
      <c r="A6" s="0" t="s">
        <v>364</v>
      </c>
      <c r="B6" s="6" t="s">
        <v>367</v>
      </c>
      <c r="E6" s="13" t="s">
        <v>117</v>
      </c>
      <c r="F6" s="13"/>
      <c r="H6" s="0" t="s">
        <v>45</v>
      </c>
      <c r="I6" s="12" t="n">
        <v>-2434</v>
      </c>
      <c r="J6" s="12"/>
    </row>
    <row r="7" customFormat="false" ht="15" hidden="false" customHeight="false" outlineLevel="0" collapsed="false">
      <c r="A7" s="0" t="s">
        <v>368</v>
      </c>
      <c r="B7" s="6" t="s">
        <v>365</v>
      </c>
      <c r="C7" s="0" t="s">
        <v>366</v>
      </c>
      <c r="E7" s="11" t="n">
        <v>46576</v>
      </c>
      <c r="F7" s="11"/>
      <c r="I7" s="11" t="n">
        <v>3232</v>
      </c>
      <c r="J7" s="11"/>
    </row>
    <row r="8" customFormat="false" ht="15" hidden="false" customHeight="false" outlineLevel="0" collapsed="false">
      <c r="A8" s="0" t="s">
        <v>368</v>
      </c>
      <c r="B8" s="6" t="s">
        <v>367</v>
      </c>
      <c r="E8" s="12" t="n">
        <v>-41377</v>
      </c>
      <c r="F8" s="12"/>
      <c r="I8" s="12" t="n">
        <v>-2997</v>
      </c>
      <c r="J8" s="12"/>
    </row>
  </sheetData>
  <mergeCells count="12">
    <mergeCell ref="A2:K2"/>
    <mergeCell ref="B4:C4"/>
    <mergeCell ref="E4:G4"/>
    <mergeCell ref="I4:K4"/>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6.71"/>
    <col collapsed="false" customWidth="true" hidden="false" outlineLevel="0" max="13" min="13" style="0" width="6.71"/>
  </cols>
  <sheetData>
    <row r="2" customFormat="false" ht="15" hidden="false" customHeight="false" outlineLevel="0" collapsed="false">
      <c r="A2" s="1" t="s">
        <v>369</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8" t="s">
        <v>370</v>
      </c>
      <c r="C6" s="8"/>
      <c r="D6" s="8"/>
      <c r="E6" s="8"/>
      <c r="F6" s="8"/>
      <c r="G6" s="8"/>
      <c r="I6" s="8" t="s">
        <v>371</v>
      </c>
      <c r="J6" s="8"/>
      <c r="K6" s="8"/>
      <c r="L6" s="8"/>
      <c r="M6" s="8"/>
      <c r="N6" s="8"/>
    </row>
    <row r="7" customFormat="false" ht="15" hidden="false" customHeight="false" outlineLevel="0" collapsed="false">
      <c r="B7" s="8" t="s">
        <v>372</v>
      </c>
      <c r="C7" s="8"/>
      <c r="D7" s="8"/>
      <c r="F7" s="8" t="s">
        <v>373</v>
      </c>
      <c r="G7" s="8"/>
      <c r="I7" s="8" t="s">
        <v>372</v>
      </c>
      <c r="J7" s="8"/>
      <c r="K7" s="8"/>
      <c r="M7" s="8" t="s">
        <v>373</v>
      </c>
      <c r="N7" s="8"/>
    </row>
    <row r="8" customFormat="false" ht="15" hidden="false" customHeight="false" outlineLevel="0" collapsed="false">
      <c r="A8" s="0" t="s">
        <v>374</v>
      </c>
      <c r="B8" s="10" t="n">
        <v>6424</v>
      </c>
      <c r="C8" s="10"/>
      <c r="F8" s="6" t="s">
        <v>375</v>
      </c>
      <c r="I8" s="10" t="n">
        <v>358</v>
      </c>
      <c r="J8" s="10"/>
      <c r="M8" s="6" t="s">
        <v>376</v>
      </c>
    </row>
    <row r="9" customFormat="false" ht="15" hidden="false" customHeight="false" outlineLevel="0" collapsed="false">
      <c r="A9" s="0" t="s">
        <v>377</v>
      </c>
      <c r="B9" s="11" t="n">
        <v>1431</v>
      </c>
      <c r="C9" s="11"/>
      <c r="F9" s="6" t="s">
        <v>378</v>
      </c>
      <c r="I9" s="11" t="n">
        <v>16407</v>
      </c>
      <c r="J9" s="11"/>
      <c r="M9" s="6" t="s">
        <v>379</v>
      </c>
    </row>
    <row r="10" customFormat="false" ht="15" hidden="false" customHeight="false" outlineLevel="0" collapsed="false">
      <c r="A10" s="0" t="s">
        <v>380</v>
      </c>
      <c r="B10" s="11" t="n">
        <v>105000</v>
      </c>
      <c r="C10" s="11"/>
      <c r="F10" s="6" t="s">
        <v>381</v>
      </c>
      <c r="I10" s="11" t="n">
        <v>171000</v>
      </c>
      <c r="J10" s="11"/>
      <c r="M10" s="6" t="s">
        <v>382</v>
      </c>
    </row>
    <row r="11" customFormat="false" ht="15" hidden="false" customHeight="false" outlineLevel="0" collapsed="false">
      <c r="A11" s="0" t="s">
        <v>383</v>
      </c>
      <c r="B11" s="13" t="s">
        <v>117</v>
      </c>
      <c r="C11" s="13"/>
      <c r="F11" s="6" t="s">
        <v>376</v>
      </c>
      <c r="I11" s="11" t="n">
        <v>46000</v>
      </c>
      <c r="J11" s="11"/>
      <c r="M11" s="6" t="s">
        <v>384</v>
      </c>
    </row>
    <row r="12" customFormat="false" ht="15" hidden="false" customHeight="false" outlineLevel="0" collapsed="false">
      <c r="A12" s="0" t="s">
        <v>385</v>
      </c>
      <c r="B12" s="11" t="n">
        <v>51547</v>
      </c>
      <c r="C12" s="11"/>
      <c r="F12" s="6" t="s">
        <v>384</v>
      </c>
      <c r="I12" s="11" t="n">
        <v>51547</v>
      </c>
      <c r="J12" s="11"/>
      <c r="M12" s="6" t="s">
        <v>386</v>
      </c>
    </row>
    <row r="13" customFormat="false" ht="15" hidden="false" customHeight="false" outlineLevel="0" collapsed="false">
      <c r="A13" s="0" t="s">
        <v>387</v>
      </c>
      <c r="B13" s="13" t="s">
        <v>117</v>
      </c>
      <c r="C13" s="13"/>
      <c r="F13" s="6" t="s">
        <v>376</v>
      </c>
      <c r="I13" s="11" t="n">
        <v>1431</v>
      </c>
      <c r="J13" s="11"/>
      <c r="M13" s="6" t="s">
        <v>378</v>
      </c>
    </row>
    <row r="14" customFormat="false" ht="15" hidden="false" customHeight="false" outlineLevel="0" collapsed="false">
      <c r="A14" s="0" t="s">
        <v>388</v>
      </c>
      <c r="B14" s="11" t="n">
        <v>1492062</v>
      </c>
      <c r="C14" s="11"/>
      <c r="F14" s="6" t="s">
        <v>389</v>
      </c>
      <c r="I14" s="11" t="n">
        <v>1272425</v>
      </c>
      <c r="J14" s="11"/>
      <c r="M14" s="6" t="s">
        <v>390</v>
      </c>
    </row>
    <row r="15" customFormat="false" ht="15" hidden="false" customHeight="false" outlineLevel="0" collapsed="false">
      <c r="A15" s="9" t="s">
        <v>391</v>
      </c>
      <c r="B15" s="11" t="n">
        <v>1656464</v>
      </c>
      <c r="C15" s="11"/>
      <c r="F15" s="6" t="s">
        <v>392</v>
      </c>
      <c r="I15" s="11" t="n">
        <v>1559168</v>
      </c>
      <c r="J15" s="11"/>
      <c r="M15" s="6" t="s">
        <v>393</v>
      </c>
    </row>
    <row r="16" customFormat="false" ht="15" hidden="false" customHeight="false" outlineLevel="0" collapsed="false">
      <c r="A16" s="9" t="s">
        <v>394</v>
      </c>
      <c r="B16" s="11" t="n">
        <v>1483671</v>
      </c>
      <c r="C16" s="11"/>
      <c r="F16" s="6" t="s">
        <v>395</v>
      </c>
      <c r="I16" s="11" t="n">
        <v>1298266</v>
      </c>
      <c r="J16" s="11"/>
      <c r="M16" s="6" t="s">
        <v>396</v>
      </c>
    </row>
    <row r="17" customFormat="false" ht="15" hidden="false" customHeight="false" outlineLevel="0" collapsed="false">
      <c r="A17" s="0" t="s">
        <v>199</v>
      </c>
      <c r="B17" s="10" t="n">
        <v>3140135</v>
      </c>
      <c r="C17" s="10"/>
      <c r="F17" s="6" t="s">
        <v>397</v>
      </c>
      <c r="I17" s="10" t="n">
        <v>2857434</v>
      </c>
      <c r="J17" s="10"/>
      <c r="M17" s="6" t="s">
        <v>397</v>
      </c>
    </row>
  </sheetData>
  <mergeCells count="28">
    <mergeCell ref="A2:F2"/>
    <mergeCell ref="A4:N4"/>
    <mergeCell ref="B6:G6"/>
    <mergeCell ref="I6:N6"/>
    <mergeCell ref="B7:D7"/>
    <mergeCell ref="F7:G7"/>
    <mergeCell ref="I7:K7"/>
    <mergeCell ref="M7:N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398</v>
      </c>
      <c r="B5" s="10" t="n">
        <v>105000</v>
      </c>
      <c r="C5" s="10"/>
      <c r="F5" s="10" t="n">
        <v>171000</v>
      </c>
      <c r="G5" s="10"/>
      <c r="J5" s="10" t="n">
        <v>52000</v>
      </c>
      <c r="K5" s="10"/>
    </row>
    <row r="6" customFormat="false" ht="15" hidden="false" customHeight="false" outlineLevel="0" collapsed="false">
      <c r="A6" s="0" t="s">
        <v>399</v>
      </c>
      <c r="B6" s="10" t="n">
        <v>32579</v>
      </c>
      <c r="C6" s="10"/>
      <c r="F6" s="10" t="n">
        <v>27434</v>
      </c>
      <c r="G6" s="10"/>
      <c r="J6" s="10" t="n">
        <v>35885</v>
      </c>
      <c r="K6" s="10"/>
    </row>
    <row r="7" customFormat="false" ht="15" hidden="false" customHeight="false" outlineLevel="0" collapsed="false">
      <c r="A7" s="0" t="s">
        <v>400</v>
      </c>
      <c r="B7" s="10" t="n">
        <v>171000</v>
      </c>
      <c r="C7" s="10"/>
      <c r="F7" s="10" t="n">
        <v>171000</v>
      </c>
      <c r="G7" s="10"/>
      <c r="J7" s="10" t="n">
        <v>92500</v>
      </c>
      <c r="K7" s="10"/>
    </row>
    <row r="8" customFormat="false" ht="15" hidden="false" customHeight="false" outlineLevel="0" collapsed="false">
      <c r="A8" s="0" t="s">
        <v>401</v>
      </c>
      <c r="B8" s="10" t="n">
        <v>62088</v>
      </c>
      <c r="C8" s="10"/>
      <c r="F8" s="10" t="n">
        <v>27580</v>
      </c>
      <c r="G8" s="10"/>
      <c r="J8" s="10" t="n">
        <v>23921</v>
      </c>
      <c r="K8" s="10"/>
    </row>
    <row r="9" customFormat="false" ht="15" hidden="false" customHeight="false" outlineLevel="0" collapsed="false">
      <c r="A9" s="0" t="s">
        <v>402</v>
      </c>
      <c r="B9" s="13" t="s">
        <v>403</v>
      </c>
      <c r="C9" s="13"/>
      <c r="F9" s="13" t="s">
        <v>404</v>
      </c>
      <c r="G9" s="13"/>
      <c r="J9" s="13" t="s">
        <v>405</v>
      </c>
      <c r="K9" s="13"/>
    </row>
    <row r="10" customFormat="false" ht="15" hidden="false" customHeight="false" outlineLevel="0" collapsed="false">
      <c r="A10" s="0" t="s">
        <v>406</v>
      </c>
      <c r="B10" s="13" t="s">
        <v>407</v>
      </c>
      <c r="C10" s="13"/>
      <c r="F10" s="13" t="s">
        <v>408</v>
      </c>
      <c r="G10" s="13"/>
      <c r="J10" s="13" t="s">
        <v>409</v>
      </c>
      <c r="K10" s="13"/>
    </row>
  </sheetData>
  <mergeCells count="22">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41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8" t="s">
        <v>88</v>
      </c>
      <c r="C6" s="8"/>
      <c r="D6" s="8"/>
      <c r="F6" s="8" t="s">
        <v>89</v>
      </c>
      <c r="G6" s="8"/>
      <c r="H6" s="8"/>
      <c r="J6" s="8" t="s">
        <v>90</v>
      </c>
      <c r="K6" s="8"/>
      <c r="L6" s="8"/>
      <c r="N6" s="8" t="s">
        <v>91</v>
      </c>
      <c r="O6" s="8"/>
      <c r="P6" s="8"/>
      <c r="R6" s="8" t="s">
        <v>411</v>
      </c>
      <c r="S6" s="8"/>
      <c r="T6" s="8"/>
      <c r="V6" s="8" t="s">
        <v>412</v>
      </c>
      <c r="W6" s="8"/>
      <c r="X6" s="8"/>
    </row>
    <row r="7" customFormat="false" ht="15" hidden="false" customHeight="false" outlineLevel="0" collapsed="false">
      <c r="A7" s="0" t="s">
        <v>413</v>
      </c>
      <c r="B7" s="2"/>
      <c r="C7" s="2"/>
      <c r="D7" s="2"/>
      <c r="F7" s="2"/>
      <c r="G7" s="2"/>
      <c r="H7" s="2"/>
      <c r="J7" s="2"/>
      <c r="K7" s="2"/>
      <c r="L7" s="2"/>
      <c r="N7" s="2"/>
      <c r="O7" s="2"/>
      <c r="P7" s="2"/>
      <c r="R7" s="2"/>
      <c r="S7" s="2"/>
      <c r="T7" s="2"/>
      <c r="V7" s="2"/>
      <c r="W7" s="2"/>
      <c r="X7" s="2"/>
    </row>
    <row r="8" customFormat="false" ht="15" hidden="false" customHeight="false" outlineLevel="0" collapsed="false">
      <c r="A8" s="0" t="s">
        <v>414</v>
      </c>
      <c r="B8" s="13" t="s">
        <v>336</v>
      </c>
      <c r="C8" s="13"/>
      <c r="F8" s="10" t="n">
        <v>90</v>
      </c>
      <c r="G8" s="10"/>
      <c r="J8" s="13" t="s">
        <v>336</v>
      </c>
      <c r="K8" s="13"/>
      <c r="N8" s="10" t="n">
        <v>273</v>
      </c>
      <c r="O8" s="10"/>
      <c r="R8" s="10" t="n">
        <v>90</v>
      </c>
      <c r="S8" s="10"/>
      <c r="V8" s="10" t="n">
        <v>901</v>
      </c>
      <c r="W8" s="10"/>
    </row>
    <row r="9" customFormat="false" ht="15" hidden="false" customHeight="false" outlineLevel="0" collapsed="false">
      <c r="A9" s="0" t="s">
        <v>385</v>
      </c>
      <c r="B9" s="13" t="s">
        <v>117</v>
      </c>
      <c r="C9" s="13"/>
      <c r="F9" s="13" t="s">
        <v>117</v>
      </c>
      <c r="G9" s="13"/>
      <c r="J9" s="13" t="s">
        <v>117</v>
      </c>
      <c r="K9" s="13"/>
      <c r="N9" s="13" t="s">
        <v>117</v>
      </c>
      <c r="O9" s="13"/>
      <c r="R9" s="13" t="s">
        <v>117</v>
      </c>
      <c r="S9" s="13"/>
      <c r="V9" s="11" t="n">
        <v>52</v>
      </c>
      <c r="W9" s="11"/>
    </row>
    <row r="10" customFormat="false" ht="15" hidden="false" customHeight="false" outlineLevel="0" collapsed="false">
      <c r="A10" s="0" t="s">
        <v>415</v>
      </c>
      <c r="B10" s="11" t="n">
        <v>70</v>
      </c>
      <c r="C10" s="11"/>
      <c r="F10" s="11" t="n">
        <v>69</v>
      </c>
      <c r="G10" s="11"/>
      <c r="J10" s="11" t="n">
        <v>69</v>
      </c>
      <c r="K10" s="11"/>
      <c r="N10" s="11" t="n">
        <v>59</v>
      </c>
      <c r="O10" s="11"/>
      <c r="R10" s="11" t="n">
        <v>52</v>
      </c>
      <c r="S10" s="11"/>
      <c r="V10" s="11" t="n">
        <v>634</v>
      </c>
      <c r="W10" s="11"/>
    </row>
    <row r="11" customFormat="false" ht="15" hidden="false" customHeight="false" outlineLevel="0" collapsed="false">
      <c r="A11" s="0" t="s">
        <v>380</v>
      </c>
      <c r="B11" s="11" t="n">
        <v>105</v>
      </c>
      <c r="C11" s="11"/>
      <c r="F11" s="13" t="s">
        <v>117</v>
      </c>
      <c r="G11" s="13"/>
      <c r="J11" s="13" t="s">
        <v>117</v>
      </c>
      <c r="K11" s="13"/>
      <c r="N11" s="13" t="s">
        <v>117</v>
      </c>
      <c r="O11" s="13"/>
      <c r="R11" s="13" t="s">
        <v>117</v>
      </c>
      <c r="S11" s="13"/>
      <c r="V11" s="13" t="s">
        <v>117</v>
      </c>
      <c r="W11" s="13"/>
    </row>
    <row r="12" customFormat="false" ht="15" hidden="false" customHeight="false" outlineLevel="0" collapsed="false">
      <c r="A12" s="0" t="s">
        <v>416</v>
      </c>
      <c r="B12" s="11" t="n">
        <v>360</v>
      </c>
      <c r="C12" s="11"/>
      <c r="F12" s="11" t="n">
        <v>266</v>
      </c>
      <c r="G12" s="11"/>
      <c r="J12" s="11" t="n">
        <v>202</v>
      </c>
      <c r="K12" s="11"/>
      <c r="N12" s="11" t="n">
        <v>186</v>
      </c>
      <c r="O12" s="11"/>
      <c r="R12" s="11" t="n">
        <v>175</v>
      </c>
      <c r="S12" s="11"/>
      <c r="V12" s="11" t="n">
        <v>1317</v>
      </c>
      <c r="W12" s="11"/>
    </row>
    <row r="13" customFormat="false" ht="15" hidden="false" customHeight="false" outlineLevel="0" collapsed="false">
      <c r="A13" s="0" t="s">
        <v>417</v>
      </c>
      <c r="B13" s="11" t="n">
        <v>1</v>
      </c>
      <c r="C13" s="11"/>
      <c r="F13" s="13" t="s">
        <v>117</v>
      </c>
      <c r="G13" s="13"/>
      <c r="J13" s="13" t="s">
        <v>117</v>
      </c>
      <c r="K13" s="13"/>
      <c r="N13" s="13" t="s">
        <v>117</v>
      </c>
      <c r="O13" s="13"/>
      <c r="R13" s="13" t="s">
        <v>117</v>
      </c>
      <c r="S13" s="13"/>
      <c r="V13" s="11" t="n">
        <v>3</v>
      </c>
      <c r="W13" s="11"/>
    </row>
    <row r="14" customFormat="false" ht="15" hidden="false" customHeight="false" outlineLevel="0" collapsed="false">
      <c r="A14" s="0" t="s">
        <v>418</v>
      </c>
      <c r="B14" s="11" t="n">
        <v>29</v>
      </c>
      <c r="C14" s="11"/>
      <c r="F14" s="11" t="n">
        <v>36</v>
      </c>
      <c r="G14" s="11"/>
      <c r="J14" s="11" t="n">
        <v>28</v>
      </c>
      <c r="K14" s="11"/>
      <c r="N14" s="11" t="n">
        <v>26</v>
      </c>
      <c r="O14" s="11"/>
      <c r="R14" s="11" t="n">
        <v>29</v>
      </c>
      <c r="S14" s="11"/>
      <c r="V14" s="11" t="n">
        <v>194</v>
      </c>
      <c r="W14" s="11"/>
    </row>
    <row r="15" customFormat="false" ht="15" hidden="false" customHeight="false" outlineLevel="0" collapsed="false">
      <c r="A15" s="0" t="s">
        <v>419</v>
      </c>
      <c r="B15" s="11" t="n">
        <v>24</v>
      </c>
      <c r="C15" s="11"/>
      <c r="F15" s="11" t="n">
        <v>9</v>
      </c>
      <c r="G15" s="11"/>
      <c r="J15" s="11" t="n">
        <v>9</v>
      </c>
      <c r="K15" s="11"/>
      <c r="N15" s="13" t="s">
        <v>117</v>
      </c>
      <c r="O15" s="13"/>
      <c r="R15" s="13" t="s">
        <v>117</v>
      </c>
      <c r="S15" s="13"/>
      <c r="V15" s="13" t="s">
        <v>117</v>
      </c>
      <c r="W15" s="13"/>
    </row>
    <row r="16" customFormat="false" ht="15" hidden="false" customHeight="false" outlineLevel="0" collapsed="false">
      <c r="A16" s="0" t="s">
        <v>420</v>
      </c>
      <c r="B16" s="11" t="n">
        <v>12</v>
      </c>
      <c r="C16" s="11"/>
      <c r="F16" s="11" t="n">
        <v>12</v>
      </c>
      <c r="G16" s="11"/>
      <c r="J16" s="11" t="n">
        <v>12</v>
      </c>
      <c r="K16" s="11"/>
      <c r="N16" s="11" t="n">
        <v>12</v>
      </c>
      <c r="O16" s="11"/>
      <c r="R16" s="11" t="n">
        <v>12</v>
      </c>
      <c r="S16" s="11"/>
      <c r="V16" s="13" t="s">
        <v>117</v>
      </c>
      <c r="W16" s="13"/>
    </row>
    <row r="17" customFormat="false" ht="15" hidden="false" customHeight="false" outlineLevel="0" collapsed="false">
      <c r="A17" s="0" t="s">
        <v>421</v>
      </c>
      <c r="B17" s="2"/>
      <c r="C17" s="2"/>
      <c r="D17" s="2"/>
      <c r="F17" s="2"/>
      <c r="G17" s="2"/>
      <c r="H17" s="2"/>
      <c r="J17" s="2"/>
      <c r="K17" s="2"/>
      <c r="L17" s="2"/>
      <c r="N17" s="2"/>
      <c r="O17" s="2"/>
      <c r="P17" s="2"/>
      <c r="R17" s="2"/>
      <c r="S17" s="2"/>
      <c r="T17" s="2"/>
      <c r="V17" s="2"/>
      <c r="W17" s="2"/>
      <c r="X17" s="2"/>
    </row>
    <row r="18" customFormat="false" ht="15" hidden="false" customHeight="false" outlineLevel="0" collapsed="false">
      <c r="A18" s="0" t="s">
        <v>414</v>
      </c>
      <c r="B18" s="13" t="s">
        <v>117</v>
      </c>
      <c r="C18" s="13"/>
      <c r="F18" s="13" t="s">
        <v>117</v>
      </c>
      <c r="G18" s="13"/>
      <c r="J18" s="13" t="s">
        <v>117</v>
      </c>
      <c r="K18" s="13"/>
      <c r="N18" s="13" t="s">
        <v>117</v>
      </c>
      <c r="O18" s="13"/>
      <c r="R18" s="11" t="n">
        <v>15</v>
      </c>
      <c r="S18" s="11"/>
      <c r="V18" s="11" t="n">
        <v>75</v>
      </c>
      <c r="W18" s="11"/>
    </row>
    <row r="19" customFormat="false" ht="15" hidden="false" customHeight="false" outlineLevel="0" collapsed="false">
      <c r="A19" s="0" t="s">
        <v>415</v>
      </c>
      <c r="B19" s="11" t="n">
        <v>4</v>
      </c>
      <c r="C19" s="11"/>
      <c r="F19" s="11" t="n">
        <v>4</v>
      </c>
      <c r="G19" s="11"/>
      <c r="J19" s="11" t="n">
        <v>4</v>
      </c>
      <c r="K19" s="11"/>
      <c r="N19" s="11" t="n">
        <v>4</v>
      </c>
      <c r="O19" s="11"/>
      <c r="R19" s="11" t="n">
        <v>4</v>
      </c>
      <c r="S19" s="11"/>
      <c r="V19" s="11" t="n">
        <v>84</v>
      </c>
      <c r="W19" s="11"/>
    </row>
    <row r="20" customFormat="false" ht="15" hidden="false" customHeight="false" outlineLevel="0" collapsed="false">
      <c r="A20" s="0" t="s">
        <v>422</v>
      </c>
      <c r="B20" s="11" t="n">
        <v>6</v>
      </c>
      <c r="C20" s="11"/>
      <c r="F20" s="11" t="n">
        <v>6</v>
      </c>
      <c r="G20" s="11"/>
      <c r="J20" s="11" t="n">
        <v>6</v>
      </c>
      <c r="K20" s="11"/>
      <c r="N20" s="11" t="n">
        <v>6</v>
      </c>
      <c r="O20" s="11"/>
      <c r="R20" s="11" t="n">
        <v>6</v>
      </c>
      <c r="S20" s="11"/>
      <c r="V20" s="11" t="n">
        <v>83</v>
      </c>
      <c r="W20" s="11"/>
    </row>
    <row r="21" customFormat="false" ht="15" hidden="false" customHeight="false" outlineLevel="0" collapsed="false">
      <c r="A21" s="0" t="s">
        <v>423</v>
      </c>
      <c r="B21" s="11" t="n">
        <v>2</v>
      </c>
      <c r="C21" s="11"/>
      <c r="F21" s="11" t="n">
        <v>2</v>
      </c>
      <c r="G21" s="11"/>
      <c r="J21" s="11" t="n">
        <v>2</v>
      </c>
      <c r="K21" s="11"/>
      <c r="N21" s="11" t="n">
        <v>2</v>
      </c>
      <c r="O21" s="11"/>
      <c r="R21" s="11" t="n">
        <v>2</v>
      </c>
      <c r="S21" s="11"/>
      <c r="V21" s="11" t="n">
        <v>41</v>
      </c>
      <c r="W21" s="11"/>
    </row>
    <row r="22" customFormat="false" ht="15" hidden="false" customHeight="false" outlineLevel="0" collapsed="false">
      <c r="A22" s="0" t="s">
        <v>418</v>
      </c>
      <c r="B22" s="11" t="n">
        <v>2</v>
      </c>
      <c r="C22" s="11"/>
      <c r="F22" s="11" t="n">
        <v>2</v>
      </c>
      <c r="G22" s="11"/>
      <c r="J22" s="11" t="n">
        <v>2</v>
      </c>
      <c r="K22" s="11"/>
      <c r="N22" s="11" t="n">
        <v>2</v>
      </c>
      <c r="O22" s="11"/>
      <c r="R22" s="11" t="n">
        <v>3</v>
      </c>
      <c r="S22" s="11"/>
      <c r="V22" s="11" t="n">
        <v>45</v>
      </c>
      <c r="W22" s="11"/>
    </row>
    <row r="23" customFormat="false" ht="15" hidden="false" customHeight="false" outlineLevel="0" collapsed="false">
      <c r="A23" s="0" t="s">
        <v>424</v>
      </c>
      <c r="B23" s="11" t="n">
        <v>1</v>
      </c>
      <c r="C23" s="11"/>
      <c r="F23" s="11" t="n">
        <v>1</v>
      </c>
      <c r="G23" s="11"/>
      <c r="J23" s="11" t="n">
        <v>1</v>
      </c>
      <c r="K23" s="11"/>
      <c r="N23" s="11" t="n">
        <v>1</v>
      </c>
      <c r="O23" s="11"/>
      <c r="R23" s="11" t="n">
        <v>1</v>
      </c>
      <c r="S23" s="11"/>
      <c r="V23" s="13" t="s">
        <v>117</v>
      </c>
      <c r="W23" s="13"/>
    </row>
    <row r="24" customFormat="false" ht="15" hidden="false" customHeight="false" outlineLevel="0" collapsed="false">
      <c r="A24" s="0" t="s">
        <v>425</v>
      </c>
      <c r="B24" s="2"/>
      <c r="C24" s="2"/>
      <c r="D24" s="2"/>
      <c r="F24" s="2"/>
      <c r="G24" s="2"/>
      <c r="H24" s="2"/>
      <c r="J24" s="2"/>
      <c r="K24" s="2"/>
      <c r="L24" s="2"/>
      <c r="N24" s="2"/>
      <c r="O24" s="2"/>
      <c r="P24" s="2"/>
      <c r="R24" s="2"/>
      <c r="S24" s="2"/>
      <c r="T24" s="2"/>
      <c r="V24" s="2"/>
      <c r="W24" s="2"/>
      <c r="X24" s="2"/>
    </row>
    <row r="25" customFormat="false" ht="15" hidden="false" customHeight="false" outlineLevel="0" collapsed="false">
      <c r="A25" s="0" t="s">
        <v>426</v>
      </c>
      <c r="B25" s="11" t="n">
        <v>1</v>
      </c>
      <c r="C25" s="11"/>
      <c r="F25" s="13" t="s">
        <v>117</v>
      </c>
      <c r="G25" s="13"/>
      <c r="J25" s="13" t="s">
        <v>117</v>
      </c>
      <c r="K25" s="13"/>
      <c r="N25" s="13" t="s">
        <v>117</v>
      </c>
      <c r="O25" s="13"/>
      <c r="R25" s="13" t="s">
        <v>117</v>
      </c>
      <c r="S25" s="13"/>
      <c r="V25" s="13" t="s">
        <v>117</v>
      </c>
      <c r="W25" s="13"/>
    </row>
    <row r="26" customFormat="false" ht="15" hidden="false" customHeight="false" outlineLevel="0" collapsed="false">
      <c r="A26" s="0" t="s">
        <v>427</v>
      </c>
      <c r="B26" s="2"/>
      <c r="C26" s="2"/>
      <c r="D26" s="2"/>
      <c r="F26" s="2"/>
      <c r="G26" s="2"/>
      <c r="H26" s="2"/>
      <c r="J26" s="2"/>
      <c r="K26" s="2"/>
      <c r="L26" s="2"/>
      <c r="N26" s="2"/>
      <c r="O26" s="2"/>
      <c r="P26" s="2"/>
      <c r="R26" s="2"/>
      <c r="S26" s="2"/>
      <c r="T26" s="2"/>
      <c r="V26" s="2"/>
      <c r="W26" s="2"/>
      <c r="X26" s="2"/>
    </row>
    <row r="27" customFormat="false" ht="15" hidden="false" customHeight="false" outlineLevel="0" collapsed="false">
      <c r="A27" s="0" t="s">
        <v>417</v>
      </c>
      <c r="B27" s="11" t="n">
        <v>1</v>
      </c>
      <c r="C27" s="11"/>
      <c r="F27" s="11" t="n">
        <v>1</v>
      </c>
      <c r="G27" s="11"/>
      <c r="J27" s="11" t="n">
        <v>1</v>
      </c>
      <c r="K27" s="11"/>
      <c r="N27" s="11" t="n">
        <v>1</v>
      </c>
      <c r="O27" s="11"/>
      <c r="R27" s="11" t="n">
        <v>1</v>
      </c>
      <c r="S27" s="11"/>
      <c r="V27" s="11" t="n">
        <v>1</v>
      </c>
      <c r="W27" s="11"/>
    </row>
    <row r="28" customFormat="false" ht="15" hidden="false" customHeight="false" outlineLevel="0" collapsed="false">
      <c r="A28" s="0" t="s">
        <v>428</v>
      </c>
      <c r="B28" s="11" t="n">
        <v>1</v>
      </c>
      <c r="C28" s="11"/>
      <c r="F28" s="11" t="n">
        <v>1</v>
      </c>
      <c r="G28" s="11"/>
      <c r="J28" s="11" t="n">
        <v>1</v>
      </c>
      <c r="K28" s="11"/>
      <c r="N28" s="13" t="s">
        <v>117</v>
      </c>
      <c r="O28" s="13"/>
      <c r="R28" s="13" t="s">
        <v>117</v>
      </c>
      <c r="S28" s="13"/>
      <c r="V28" s="13" t="s">
        <v>117</v>
      </c>
      <c r="W28" s="13"/>
    </row>
    <row r="29" customFormat="false" ht="15" hidden="false" customHeight="false" outlineLevel="0" collapsed="false">
      <c r="A29" s="9" t="s">
        <v>429</v>
      </c>
      <c r="B29" s="10" t="n">
        <v>619</v>
      </c>
      <c r="C29" s="10"/>
      <c r="F29" s="10" t="n">
        <v>499</v>
      </c>
      <c r="G29" s="10"/>
      <c r="J29" s="10" t="n">
        <v>337</v>
      </c>
      <c r="K29" s="10"/>
      <c r="N29" s="10" t="n">
        <v>572</v>
      </c>
      <c r="O29" s="10"/>
      <c r="R29" s="10" t="n">
        <v>390</v>
      </c>
      <c r="S29" s="10"/>
      <c r="V29" s="10" t="n">
        <v>3430</v>
      </c>
      <c r="W29" s="10"/>
    </row>
  </sheetData>
  <mergeCells count="146">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D17"/>
    <mergeCell ref="F17:H17"/>
    <mergeCell ref="J17:L17"/>
    <mergeCell ref="N17:P17"/>
    <mergeCell ref="R17:T17"/>
    <mergeCell ref="V17:X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D24"/>
    <mergeCell ref="F24:H24"/>
    <mergeCell ref="J24:L24"/>
    <mergeCell ref="N24:P24"/>
    <mergeCell ref="R24:T24"/>
    <mergeCell ref="V24:X24"/>
    <mergeCell ref="B25:C25"/>
    <mergeCell ref="F25:G25"/>
    <mergeCell ref="J25:K25"/>
    <mergeCell ref="N25:O25"/>
    <mergeCell ref="R25:S25"/>
    <mergeCell ref="V25:W25"/>
    <mergeCell ref="B26:D26"/>
    <mergeCell ref="F26:H26"/>
    <mergeCell ref="J26:L26"/>
    <mergeCell ref="N26:P26"/>
    <mergeCell ref="R26:T26"/>
    <mergeCell ref="V26:X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8" t="s">
        <v>168</v>
      </c>
      <c r="C4" s="8"/>
      <c r="D4" s="8"/>
      <c r="E4" s="8"/>
      <c r="F4" s="8"/>
      <c r="G4" s="8"/>
      <c r="H4" s="8"/>
      <c r="I4" s="8"/>
      <c r="J4" s="8"/>
      <c r="K4" s="8"/>
      <c r="L4" s="8"/>
      <c r="M4" s="8"/>
      <c r="N4" s="8"/>
      <c r="O4" s="8"/>
      <c r="P4" s="8"/>
      <c r="R4" s="8" t="s">
        <v>430</v>
      </c>
      <c r="S4" s="8"/>
      <c r="T4" s="8"/>
      <c r="U4" s="8"/>
      <c r="V4" s="8"/>
      <c r="W4" s="8"/>
      <c r="X4" s="8"/>
      <c r="Y4" s="8"/>
      <c r="Z4" s="8"/>
      <c r="AA4" s="8"/>
      <c r="AB4" s="8"/>
      <c r="AC4" s="8"/>
      <c r="AD4" s="8"/>
      <c r="AE4" s="8"/>
      <c r="AF4" s="8"/>
    </row>
    <row r="5" customFormat="false" ht="15" hidden="false" customHeight="false" outlineLevel="0" collapsed="false">
      <c r="B5" s="8" t="s">
        <v>431</v>
      </c>
      <c r="C5" s="8"/>
      <c r="D5" s="8"/>
      <c r="E5" s="8"/>
      <c r="F5" s="8"/>
      <c r="G5" s="8"/>
      <c r="H5" s="8"/>
      <c r="J5" s="8" t="s">
        <v>432</v>
      </c>
      <c r="K5" s="8"/>
      <c r="L5" s="8"/>
      <c r="M5" s="8"/>
      <c r="N5" s="8"/>
      <c r="O5" s="8"/>
      <c r="P5" s="8"/>
      <c r="R5" s="8" t="s">
        <v>431</v>
      </c>
      <c r="S5" s="8"/>
      <c r="T5" s="8"/>
      <c r="U5" s="8"/>
      <c r="V5" s="8"/>
      <c r="W5" s="8"/>
      <c r="X5" s="8"/>
      <c r="Z5" s="8" t="s">
        <v>432</v>
      </c>
      <c r="AA5" s="8"/>
      <c r="AB5" s="8"/>
      <c r="AC5" s="8"/>
      <c r="AD5" s="8"/>
      <c r="AE5" s="8"/>
      <c r="AF5" s="8"/>
    </row>
    <row r="6" customFormat="false" ht="15" hidden="false" customHeight="false" outlineLevel="0" collapsed="false">
      <c r="A6" s="0" t="s">
        <v>433</v>
      </c>
      <c r="B6" s="8" t="s">
        <v>434</v>
      </c>
      <c r="C6" s="8"/>
      <c r="D6" s="8"/>
      <c r="F6" s="8" t="s">
        <v>435</v>
      </c>
      <c r="G6" s="8"/>
      <c r="H6" s="8"/>
      <c r="J6" s="8" t="s">
        <v>434</v>
      </c>
      <c r="K6" s="8"/>
      <c r="L6" s="8"/>
      <c r="N6" s="8" t="s">
        <v>435</v>
      </c>
      <c r="O6" s="8"/>
      <c r="P6" s="8"/>
      <c r="R6" s="8" t="s">
        <v>434</v>
      </c>
      <c r="S6" s="8"/>
      <c r="T6" s="8"/>
      <c r="V6" s="8" t="s">
        <v>435</v>
      </c>
      <c r="W6" s="8"/>
      <c r="X6" s="8"/>
      <c r="Z6" s="8" t="s">
        <v>434</v>
      </c>
      <c r="AA6" s="8"/>
      <c r="AB6" s="8"/>
      <c r="AD6" s="8" t="s">
        <v>435</v>
      </c>
      <c r="AE6" s="8"/>
      <c r="AF6" s="8"/>
    </row>
    <row r="7" customFormat="false" ht="15" hidden="false" customHeight="false" outlineLevel="0" collapsed="false">
      <c r="A7" s="0" t="s">
        <v>88</v>
      </c>
      <c r="B7" s="18" t="n">
        <v>-6053</v>
      </c>
      <c r="C7" s="18"/>
      <c r="F7" s="18" t="n">
        <v>-27664</v>
      </c>
      <c r="G7" s="18"/>
      <c r="J7" s="18" t="n">
        <v>-10607</v>
      </c>
      <c r="K7" s="18"/>
      <c r="N7" s="18" t="n">
        <v>-50852</v>
      </c>
      <c r="O7" s="18"/>
      <c r="R7" s="10" t="n">
        <v>17</v>
      </c>
      <c r="S7" s="10"/>
      <c r="V7" s="10" t="n">
        <v>32629</v>
      </c>
      <c r="W7" s="10"/>
      <c r="Z7" s="10" t="n">
        <v>1228</v>
      </c>
      <c r="AA7" s="10"/>
      <c r="AD7" s="10" t="n">
        <v>31661</v>
      </c>
      <c r="AE7" s="10"/>
    </row>
    <row r="8" customFormat="false" ht="15" hidden="false" customHeight="false" outlineLevel="0" collapsed="false">
      <c r="A8" s="0" t="s">
        <v>89</v>
      </c>
      <c r="B8" s="12" t="n">
        <v>-5978</v>
      </c>
      <c r="C8" s="12"/>
      <c r="F8" s="12" t="n">
        <v>-5124</v>
      </c>
      <c r="G8" s="12"/>
      <c r="J8" s="12" t="n">
        <v>-2970</v>
      </c>
      <c r="K8" s="12"/>
      <c r="N8" s="12" t="n">
        <v>-19381</v>
      </c>
      <c r="O8" s="12"/>
      <c r="R8" s="12" t="n">
        <v>-80</v>
      </c>
      <c r="S8" s="12"/>
      <c r="V8" s="11" t="n">
        <v>13126</v>
      </c>
      <c r="W8" s="11"/>
      <c r="Z8" s="12" t="n">
        <v>-853</v>
      </c>
      <c r="AA8" s="12"/>
      <c r="AD8" s="11" t="n">
        <v>10170</v>
      </c>
      <c r="AE8" s="11"/>
    </row>
    <row r="9" customFormat="false" ht="15" hidden="false" customHeight="false" outlineLevel="0" collapsed="false">
      <c r="A9" s="0" t="s">
        <v>90</v>
      </c>
      <c r="B9" s="12" t="n">
        <v>-4657</v>
      </c>
      <c r="C9" s="12"/>
      <c r="F9" s="13" t="s">
        <v>117</v>
      </c>
      <c r="G9" s="13"/>
      <c r="J9" s="12" t="n">
        <v>-355</v>
      </c>
      <c r="K9" s="12"/>
      <c r="N9" s="12" t="n">
        <v>-2428</v>
      </c>
      <c r="O9" s="12"/>
      <c r="R9" s="12" t="n">
        <v>-117</v>
      </c>
      <c r="S9" s="12"/>
      <c r="V9" s="11" t="n">
        <v>1151</v>
      </c>
      <c r="W9" s="11"/>
      <c r="Z9" s="13" t="s">
        <v>117</v>
      </c>
      <c r="AA9" s="13"/>
      <c r="AD9" s="11" t="n">
        <v>119</v>
      </c>
      <c r="AE9" s="11"/>
    </row>
    <row r="10" customFormat="false" ht="15" hidden="false" customHeight="false" outlineLevel="0" collapsed="false">
      <c r="A10" s="0" t="s">
        <v>91</v>
      </c>
      <c r="B10" s="12" t="n">
        <v>-4173</v>
      </c>
      <c r="C10" s="12"/>
      <c r="F10" s="13" t="s">
        <v>117</v>
      </c>
      <c r="G10" s="13"/>
      <c r="J10" s="13" t="s">
        <v>117</v>
      </c>
      <c r="K10" s="13"/>
      <c r="N10" s="12" t="n">
        <v>-389</v>
      </c>
      <c r="O10" s="12"/>
      <c r="R10" s="12" t="n">
        <v>-120</v>
      </c>
      <c r="S10" s="12"/>
      <c r="V10" s="13" t="s">
        <v>117</v>
      </c>
      <c r="W10" s="13"/>
      <c r="Z10" s="13" t="s">
        <v>117</v>
      </c>
      <c r="AA10" s="13"/>
      <c r="AD10" s="13" t="s">
        <v>117</v>
      </c>
      <c r="AE10" s="13"/>
    </row>
    <row r="11" customFormat="false" ht="15" hidden="false" customHeight="false" outlineLevel="0" collapsed="false">
      <c r="A11" s="0" t="s">
        <v>411</v>
      </c>
      <c r="B11" s="12" t="n">
        <v>-2191</v>
      </c>
      <c r="C11" s="12"/>
      <c r="F11" s="13" t="s">
        <v>117</v>
      </c>
      <c r="G11" s="13"/>
      <c r="J11" s="13" t="s">
        <v>117</v>
      </c>
      <c r="K11" s="13"/>
      <c r="N11" s="12" t="n">
        <v>-147</v>
      </c>
      <c r="O11" s="12"/>
      <c r="R11" s="12" t="n">
        <v>-85</v>
      </c>
      <c r="S11" s="12"/>
      <c r="V11" s="13" t="s">
        <v>117</v>
      </c>
      <c r="W11" s="13"/>
      <c r="Z11" s="13" t="s">
        <v>117</v>
      </c>
      <c r="AA11" s="13"/>
      <c r="AD11" s="13" t="s">
        <v>117</v>
      </c>
      <c r="AE11" s="13"/>
    </row>
    <row r="12" customFormat="false" ht="15" hidden="false" customHeight="false" outlineLevel="0" collapsed="false">
      <c r="A12" s="0" t="s">
        <v>412</v>
      </c>
      <c r="B12" s="13" t="s">
        <v>117</v>
      </c>
      <c r="C12" s="13"/>
      <c r="F12" s="13" t="s">
        <v>117</v>
      </c>
      <c r="G12" s="13"/>
      <c r="J12" s="13" t="s">
        <v>117</v>
      </c>
      <c r="K12" s="13"/>
      <c r="N12" s="13" t="s">
        <v>117</v>
      </c>
      <c r="O12" s="13"/>
      <c r="R12" s="13" t="s">
        <v>117</v>
      </c>
      <c r="S12" s="13"/>
      <c r="V12" s="13" t="s">
        <v>117</v>
      </c>
      <c r="W12" s="13"/>
      <c r="Z12" s="13" t="s">
        <v>117</v>
      </c>
      <c r="AA12" s="13"/>
      <c r="AD12" s="13" t="s">
        <v>117</v>
      </c>
      <c r="AE12" s="13"/>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8" t="s">
        <v>168</v>
      </c>
      <c r="C4" s="8"/>
      <c r="D4" s="8"/>
      <c r="E4" s="8"/>
      <c r="F4" s="8"/>
      <c r="G4" s="8"/>
      <c r="H4" s="8"/>
      <c r="I4" s="8"/>
      <c r="J4" s="8"/>
      <c r="K4" s="8"/>
      <c r="L4" s="8"/>
      <c r="M4" s="8"/>
      <c r="N4" s="8"/>
      <c r="O4" s="8"/>
      <c r="P4" s="8"/>
      <c r="R4" s="8" t="s">
        <v>430</v>
      </c>
      <c r="S4" s="8"/>
      <c r="T4" s="8"/>
      <c r="U4" s="8"/>
      <c r="V4" s="8"/>
      <c r="W4" s="8"/>
      <c r="X4" s="8"/>
      <c r="Y4" s="8"/>
      <c r="Z4" s="8"/>
      <c r="AA4" s="8"/>
      <c r="AB4" s="8"/>
      <c r="AC4" s="8"/>
      <c r="AD4" s="8"/>
      <c r="AE4" s="8"/>
      <c r="AF4" s="8"/>
    </row>
    <row r="5" customFormat="false" ht="15" hidden="false" customHeight="false" outlineLevel="0" collapsed="false">
      <c r="B5" s="8" t="s">
        <v>431</v>
      </c>
      <c r="C5" s="8"/>
      <c r="D5" s="8"/>
      <c r="E5" s="8"/>
      <c r="F5" s="8"/>
      <c r="G5" s="8"/>
      <c r="H5" s="8"/>
      <c r="J5" s="8" t="s">
        <v>432</v>
      </c>
      <c r="K5" s="8"/>
      <c r="L5" s="8"/>
      <c r="M5" s="8"/>
      <c r="N5" s="8"/>
      <c r="O5" s="8"/>
      <c r="P5" s="8"/>
      <c r="R5" s="8" t="s">
        <v>431</v>
      </c>
      <c r="S5" s="8"/>
      <c r="T5" s="8"/>
      <c r="U5" s="8"/>
      <c r="V5" s="8"/>
      <c r="W5" s="8"/>
      <c r="X5" s="8"/>
      <c r="Z5" s="8" t="s">
        <v>432</v>
      </c>
      <c r="AA5" s="8"/>
      <c r="AB5" s="8"/>
      <c r="AC5" s="8"/>
      <c r="AD5" s="8"/>
      <c r="AE5" s="8"/>
      <c r="AF5" s="8"/>
    </row>
    <row r="6" customFormat="false" ht="15" hidden="false" customHeight="false" outlineLevel="0" collapsed="false">
      <c r="A6" s="0" t="s">
        <v>433</v>
      </c>
      <c r="B6" s="8" t="s">
        <v>434</v>
      </c>
      <c r="C6" s="8"/>
      <c r="D6" s="8"/>
      <c r="F6" s="8" t="s">
        <v>435</v>
      </c>
      <c r="G6" s="8"/>
      <c r="H6" s="8"/>
      <c r="J6" s="8" t="s">
        <v>434</v>
      </c>
      <c r="K6" s="8"/>
      <c r="L6" s="8"/>
      <c r="N6" s="8" t="s">
        <v>435</v>
      </c>
      <c r="O6" s="8"/>
      <c r="P6" s="8"/>
      <c r="R6" s="8" t="s">
        <v>434</v>
      </c>
      <c r="S6" s="8"/>
      <c r="T6" s="8"/>
      <c r="V6" s="8" t="s">
        <v>435</v>
      </c>
      <c r="W6" s="8"/>
      <c r="X6" s="8"/>
      <c r="Z6" s="8" t="s">
        <v>434</v>
      </c>
      <c r="AA6" s="8"/>
      <c r="AB6" s="8"/>
      <c r="AD6" s="8" t="s">
        <v>435</v>
      </c>
      <c r="AE6" s="8"/>
      <c r="AF6" s="8"/>
    </row>
    <row r="7" customFormat="false" ht="15" hidden="false" customHeight="false" outlineLevel="0" collapsed="false">
      <c r="A7" s="0" t="s">
        <v>61</v>
      </c>
      <c r="B7" s="18" t="n">
        <v>-215</v>
      </c>
      <c r="C7" s="18"/>
      <c r="F7" s="10" t="n">
        <v>7243</v>
      </c>
      <c r="G7" s="10"/>
      <c r="J7" s="18" t="n">
        <v>-6131</v>
      </c>
      <c r="K7" s="18"/>
      <c r="N7" s="18" t="n">
        <v>-2663</v>
      </c>
      <c r="O7" s="18"/>
      <c r="R7" s="18" t="n">
        <v>-221</v>
      </c>
      <c r="S7" s="18"/>
      <c r="V7" s="18" t="n">
        <v>-6226</v>
      </c>
      <c r="W7" s="18"/>
      <c r="Z7" s="18" t="n">
        <v>-1214</v>
      </c>
      <c r="AA7" s="18"/>
      <c r="AD7" s="18" t="n">
        <v>-1404</v>
      </c>
      <c r="AE7" s="18"/>
    </row>
    <row r="8" customFormat="false" ht="15" hidden="false" customHeight="false" outlineLevel="0" collapsed="false">
      <c r="A8" s="0" t="s">
        <v>88</v>
      </c>
      <c r="B8" s="12" t="n">
        <v>-2818</v>
      </c>
      <c r="C8" s="12"/>
      <c r="F8" s="12" t="n">
        <v>-1798</v>
      </c>
      <c r="G8" s="12"/>
      <c r="J8" s="12" t="n">
        <v>-2450</v>
      </c>
      <c r="K8" s="12"/>
      <c r="N8" s="12" t="n">
        <v>-9586</v>
      </c>
      <c r="O8" s="12"/>
      <c r="R8" s="12" t="n">
        <v>-34</v>
      </c>
      <c r="S8" s="12"/>
      <c r="V8" s="11" t="n">
        <v>3121</v>
      </c>
      <c r="W8" s="11"/>
      <c r="Z8" s="13" t="s">
        <v>117</v>
      </c>
      <c r="AA8" s="13"/>
      <c r="AD8" s="11" t="n">
        <v>4298</v>
      </c>
      <c r="AE8" s="11"/>
    </row>
    <row r="9" customFormat="false" ht="15" hidden="false" customHeight="false" outlineLevel="0" collapsed="false">
      <c r="A9" s="0" t="s">
        <v>89</v>
      </c>
      <c r="B9" s="12" t="n">
        <v>-3289</v>
      </c>
      <c r="C9" s="12"/>
      <c r="F9" s="13" t="s">
        <v>117</v>
      </c>
      <c r="G9" s="13"/>
      <c r="J9" s="12" t="n">
        <v>-1171</v>
      </c>
      <c r="K9" s="12"/>
      <c r="N9" s="12" t="n">
        <v>-7400</v>
      </c>
      <c r="O9" s="12"/>
      <c r="R9" s="12" t="n">
        <v>-83</v>
      </c>
      <c r="S9" s="12"/>
      <c r="V9" s="11" t="n">
        <v>3529</v>
      </c>
      <c r="W9" s="11"/>
      <c r="Z9" s="13" t="s">
        <v>117</v>
      </c>
      <c r="AA9" s="13"/>
      <c r="AD9" s="11" t="n">
        <v>2230</v>
      </c>
      <c r="AE9" s="11"/>
    </row>
    <row r="10" customFormat="false" ht="15" hidden="false" customHeight="false" outlineLevel="0" collapsed="false">
      <c r="A10" s="0" t="s">
        <v>90</v>
      </c>
      <c r="B10" s="12" t="n">
        <v>-2955</v>
      </c>
      <c r="C10" s="12"/>
      <c r="F10" s="13" t="s">
        <v>117</v>
      </c>
      <c r="G10" s="13"/>
      <c r="J10" s="12" t="n">
        <v>-86</v>
      </c>
      <c r="K10" s="12"/>
      <c r="N10" s="13" t="s">
        <v>117</v>
      </c>
      <c r="O10" s="13"/>
      <c r="R10" s="12" t="n">
        <v>-187</v>
      </c>
      <c r="S10" s="12"/>
      <c r="V10" s="13" t="s">
        <v>117</v>
      </c>
      <c r="W10" s="13"/>
      <c r="Z10" s="13" t="s">
        <v>117</v>
      </c>
      <c r="AA10" s="13"/>
      <c r="AD10" s="13" t="s">
        <v>117</v>
      </c>
      <c r="AE10" s="13"/>
    </row>
    <row r="11" customFormat="false" ht="15" hidden="false" customHeight="false" outlineLevel="0" collapsed="false">
      <c r="A11" s="0" t="s">
        <v>91</v>
      </c>
      <c r="B11" s="12" t="n">
        <v>-2661</v>
      </c>
      <c r="C11" s="12"/>
      <c r="F11" s="13" t="s">
        <v>117</v>
      </c>
      <c r="G11" s="13"/>
      <c r="J11" s="13" t="s">
        <v>117</v>
      </c>
      <c r="K11" s="13"/>
      <c r="N11" s="13" t="s">
        <v>117</v>
      </c>
      <c r="O11" s="13"/>
      <c r="R11" s="12" t="n">
        <v>-313</v>
      </c>
      <c r="S11" s="12"/>
      <c r="V11" s="13" t="s">
        <v>117</v>
      </c>
      <c r="W11" s="13"/>
      <c r="Z11" s="13" t="s">
        <v>117</v>
      </c>
      <c r="AA11" s="13"/>
      <c r="AD11" s="13" t="s">
        <v>117</v>
      </c>
      <c r="AE11" s="13"/>
    </row>
    <row r="12" customFormat="false" ht="15" hidden="false" customHeight="false" outlineLevel="0" collapsed="false">
      <c r="A12" s="0" t="s">
        <v>412</v>
      </c>
      <c r="B12" s="12" t="n">
        <v>-1456</v>
      </c>
      <c r="C12" s="12"/>
      <c r="F12" s="13" t="s">
        <v>117</v>
      </c>
      <c r="G12" s="13"/>
      <c r="J12" s="13" t="s">
        <v>117</v>
      </c>
      <c r="K12" s="13"/>
      <c r="N12" s="13" t="s">
        <v>117</v>
      </c>
      <c r="O12" s="13"/>
      <c r="R12" s="12" t="n">
        <v>-148</v>
      </c>
      <c r="S12" s="12"/>
      <c r="V12" s="13" t="s">
        <v>117</v>
      </c>
      <c r="W12" s="13"/>
      <c r="Z12" s="13" t="s">
        <v>117</v>
      </c>
      <c r="AA12" s="13"/>
      <c r="AD12" s="13" t="s">
        <v>117</v>
      </c>
      <c r="AE12" s="13"/>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43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437</v>
      </c>
      <c r="C6" s="8"/>
      <c r="D6" s="8"/>
      <c r="F6" s="8" t="s">
        <v>437</v>
      </c>
      <c r="G6" s="8"/>
      <c r="H6" s="8"/>
    </row>
    <row r="7" customFormat="false" ht="15" hidden="false" customHeight="false" outlineLevel="0" collapsed="false">
      <c r="B7" s="8" t="s">
        <v>61</v>
      </c>
      <c r="C7" s="8"/>
      <c r="D7" s="8"/>
      <c r="F7" s="8" t="s">
        <v>62</v>
      </c>
      <c r="G7" s="8"/>
      <c r="H7" s="8"/>
    </row>
    <row r="8" customFormat="false" ht="15" hidden="false" customHeight="false" outlineLevel="0" collapsed="false">
      <c r="A8" s="0" t="s">
        <v>438</v>
      </c>
      <c r="B8" s="11" t="n">
        <v>22</v>
      </c>
      <c r="C8" s="11"/>
      <c r="F8" s="11" t="n">
        <v>11</v>
      </c>
      <c r="G8" s="11"/>
    </row>
    <row r="9" customFormat="false" ht="15" hidden="false" customHeight="false" outlineLevel="0" collapsed="false">
      <c r="A9" s="0" t="s">
        <v>439</v>
      </c>
      <c r="B9" s="10" t="n">
        <v>420000</v>
      </c>
      <c r="C9" s="10"/>
      <c r="F9" s="10" t="n">
        <v>245000</v>
      </c>
      <c r="G9" s="10"/>
    </row>
    <row r="10" customFormat="false" ht="15" hidden="false" customHeight="false" outlineLevel="0" collapsed="false">
      <c r="A10" s="0" t="s">
        <v>440</v>
      </c>
      <c r="B10" s="13" t="s">
        <v>441</v>
      </c>
      <c r="C10" s="13"/>
      <c r="F10" s="13" t="s">
        <v>442</v>
      </c>
      <c r="G10" s="13"/>
    </row>
    <row r="11" customFormat="false" ht="15" hidden="false" customHeight="false" outlineLevel="0" collapsed="false">
      <c r="A11" s="0" t="s">
        <v>443</v>
      </c>
      <c r="B11" s="10" t="n">
        <v>460</v>
      </c>
      <c r="C11" s="10"/>
      <c r="F11" s="10" t="n">
        <v>13968</v>
      </c>
      <c r="G11" s="10"/>
    </row>
    <row r="12" customFormat="false" ht="15" hidden="false" customHeight="false" outlineLevel="0" collapsed="false">
      <c r="A12" s="0" t="s">
        <v>444</v>
      </c>
      <c r="B12" s="13" t="s">
        <v>117</v>
      </c>
      <c r="C12" s="13"/>
      <c r="F12" s="11" t="n">
        <v>19575</v>
      </c>
      <c r="G12" s="11"/>
    </row>
    <row r="13" customFormat="false" ht="15" hidden="false" customHeight="false" outlineLevel="0" collapsed="false">
      <c r="A13" s="0" t="s">
        <v>445</v>
      </c>
      <c r="B13" s="12" t="n">
        <v>-7325</v>
      </c>
      <c r="C13" s="12"/>
      <c r="F13" s="13" t="s">
        <v>117</v>
      </c>
      <c r="G13" s="13"/>
    </row>
    <row r="14" customFormat="false" ht="15" hidden="false" customHeight="false" outlineLevel="0" collapsed="false">
      <c r="A14" s="0" t="s">
        <v>446</v>
      </c>
      <c r="B14" s="12" t="n">
        <v>-40857</v>
      </c>
      <c r="C14" s="12"/>
      <c r="F14" s="13" t="s">
        <v>117</v>
      </c>
      <c r="G14" s="13"/>
    </row>
  </sheetData>
  <mergeCells count="2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9.72"/>
    <col collapsed="false" customWidth="true" hidden="false" outlineLevel="0" max="8" min="8"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447</v>
      </c>
      <c r="B4" s="7" t="s">
        <v>448</v>
      </c>
      <c r="D4" s="8" t="s">
        <v>449</v>
      </c>
      <c r="E4" s="8"/>
      <c r="F4" s="8"/>
      <c r="H4" s="7" t="s">
        <v>450</v>
      </c>
    </row>
    <row r="5" customFormat="false" ht="15" hidden="false" customHeight="false" outlineLevel="0" collapsed="false">
      <c r="A5" s="0" t="s">
        <v>451</v>
      </c>
      <c r="B5" s="16" t="n">
        <v>5</v>
      </c>
      <c r="D5" s="10" t="n">
        <v>75000</v>
      </c>
      <c r="E5" s="10"/>
      <c r="H5" s="7" t="s">
        <v>88</v>
      </c>
    </row>
    <row r="6" customFormat="false" ht="15" hidden="false" customHeight="false" outlineLevel="0" collapsed="false">
      <c r="B6" s="16" t="n">
        <v>6</v>
      </c>
      <c r="D6" s="11" t="n">
        <v>115000</v>
      </c>
      <c r="E6" s="11"/>
      <c r="H6" s="7" t="s">
        <v>89</v>
      </c>
    </row>
    <row r="7" customFormat="false" ht="15" hidden="false" customHeight="false" outlineLevel="0" collapsed="false">
      <c r="B7" s="16" t="n">
        <v>3</v>
      </c>
      <c r="D7" s="11" t="n">
        <v>45000</v>
      </c>
      <c r="E7" s="11"/>
      <c r="H7" s="7" t="s">
        <v>90</v>
      </c>
    </row>
    <row r="8" customFormat="false" ht="15" hidden="false" customHeight="false" outlineLevel="0" collapsed="false">
      <c r="B8" s="16" t="n">
        <v>11</v>
      </c>
      <c r="D8" s="11" t="n">
        <v>245000</v>
      </c>
      <c r="E8" s="11"/>
      <c r="H8" s="7" t="s">
        <v>91</v>
      </c>
    </row>
    <row r="9" customFormat="false" ht="15" hidden="false" customHeight="false" outlineLevel="0" collapsed="false">
      <c r="B9" s="16" t="n">
        <v>1</v>
      </c>
      <c r="D9" s="11" t="n">
        <v>20000</v>
      </c>
      <c r="E9" s="11"/>
      <c r="H9" s="7" t="s">
        <v>411</v>
      </c>
    </row>
  </sheetData>
  <mergeCells count="7">
    <mergeCell ref="A2:H2"/>
    <mergeCell ref="D4:F4"/>
    <mergeCell ref="D5:E5"/>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8" t="s">
        <v>61</v>
      </c>
      <c r="C4" s="8"/>
      <c r="E4" s="8" t="s">
        <v>62</v>
      </c>
      <c r="F4" s="8"/>
      <c r="H4" s="8" t="s">
        <v>63</v>
      </c>
      <c r="I4" s="8"/>
    </row>
    <row r="5" customFormat="false" ht="15" hidden="false" customHeight="false" outlineLevel="0" collapsed="false">
      <c r="A5" s="0" t="s">
        <v>80</v>
      </c>
      <c r="B5" s="4" t="n">
        <v>1495</v>
      </c>
      <c r="E5" s="4" t="n">
        <v>1796</v>
      </c>
      <c r="H5" s="4" t="n">
        <v>1142</v>
      </c>
    </row>
    <row r="6" customFormat="false" ht="15" hidden="false" customHeight="false" outlineLevel="0" collapsed="false">
      <c r="A6" s="0" t="s">
        <v>81</v>
      </c>
      <c r="B6" s="4" t="n">
        <v>1464</v>
      </c>
      <c r="E6" s="4" t="n">
        <v>1227</v>
      </c>
      <c r="H6" s="4" t="n">
        <v>1499</v>
      </c>
    </row>
    <row r="7" customFormat="false" ht="15" hidden="false" customHeight="false" outlineLevel="0" collapsed="false">
      <c r="A7" s="0" t="s">
        <v>82</v>
      </c>
      <c r="B7" s="4" t="n">
        <v>259</v>
      </c>
      <c r="E7" s="4" t="n">
        <v>294</v>
      </c>
      <c r="H7" s="4" t="n">
        <v>209</v>
      </c>
    </row>
    <row r="8" customFormat="false" ht="15" hidden="false" customHeight="false" outlineLevel="0" collapsed="false">
      <c r="A8" s="0" t="s">
        <v>83</v>
      </c>
      <c r="B8" s="4" t="n">
        <v>34</v>
      </c>
      <c r="E8" s="4" t="n">
        <v>66</v>
      </c>
      <c r="H8" s="4" t="n">
        <v>14</v>
      </c>
    </row>
    <row r="9" customFormat="false" ht="15" hidden="false" customHeight="false" outlineLevel="0" collapsed="false">
      <c r="A9" s="9" t="s">
        <v>84</v>
      </c>
      <c r="B9" s="4" t="n">
        <v>3252</v>
      </c>
      <c r="E9" s="4" t="n">
        <v>3383</v>
      </c>
      <c r="H9" s="4" t="n">
        <v>2864</v>
      </c>
    </row>
    <row r="10" customFormat="false" ht="15" hidden="false" customHeight="false" outlineLevel="0" collapsed="false">
      <c r="A10" s="0" t="s">
        <v>85</v>
      </c>
      <c r="B10" s="4" t="n">
        <v>1195</v>
      </c>
      <c r="E10" s="4" t="n">
        <v>1656</v>
      </c>
      <c r="H10" s="4" t="n">
        <v>1208</v>
      </c>
    </row>
    <row r="11" customFormat="false" ht="15" hidden="false" customHeight="false" outlineLevel="0" collapsed="false">
      <c r="A11" s="9" t="s">
        <v>86</v>
      </c>
      <c r="B11" s="4" t="n">
        <v>4447</v>
      </c>
      <c r="E11" s="4" t="n">
        <v>5039</v>
      </c>
      <c r="H11" s="4" t="n">
        <v>4072</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8" t="s">
        <v>412</v>
      </c>
      <c r="W4" s="8"/>
      <c r="X4" s="8"/>
      <c r="Z4" s="8" t="s">
        <v>199</v>
      </c>
      <c r="AA4" s="8"/>
      <c r="AB4" s="8"/>
      <c r="AD4" s="8" t="s">
        <v>452</v>
      </c>
      <c r="AE4" s="8"/>
      <c r="AF4" s="8"/>
    </row>
    <row r="5" customFormat="false" ht="15" hidden="false" customHeight="false" outlineLevel="0" collapsed="false">
      <c r="A5" s="0" t="s">
        <v>453</v>
      </c>
      <c r="B5" s="13" t="s">
        <v>336</v>
      </c>
      <c r="C5" s="13"/>
      <c r="F5" s="10" t="n">
        <v>90000</v>
      </c>
      <c r="G5" s="10"/>
      <c r="J5" s="13" t="s">
        <v>336</v>
      </c>
      <c r="K5" s="13"/>
      <c r="N5" s="10" t="n">
        <v>272500</v>
      </c>
      <c r="O5" s="10"/>
      <c r="R5" s="10" t="n">
        <v>105000</v>
      </c>
      <c r="S5" s="10"/>
      <c r="V5" s="10" t="n">
        <v>975500</v>
      </c>
      <c r="W5" s="10"/>
      <c r="Z5" s="10" t="n">
        <v>1443000</v>
      </c>
      <c r="AA5" s="10"/>
      <c r="AD5" s="10" t="n">
        <v>1646635</v>
      </c>
      <c r="AE5" s="10"/>
    </row>
    <row r="6" customFormat="false" ht="15" hidden="false" customHeight="false" outlineLevel="0" collapsed="false">
      <c r="A6" s="0" t="s">
        <v>454</v>
      </c>
      <c r="B6" s="13" t="s">
        <v>117</v>
      </c>
      <c r="C6" s="13"/>
      <c r="F6" s="13" t="s">
        <v>455</v>
      </c>
      <c r="G6" s="13"/>
      <c r="J6" s="13" t="s">
        <v>117</v>
      </c>
      <c r="K6" s="13"/>
      <c r="N6" s="13" t="s">
        <v>456</v>
      </c>
      <c r="O6" s="13"/>
      <c r="R6" s="13" t="s">
        <v>457</v>
      </c>
      <c r="S6" s="13"/>
      <c r="V6" s="13" t="s">
        <v>458</v>
      </c>
      <c r="W6" s="13"/>
      <c r="Z6" s="13" t="s">
        <v>459</v>
      </c>
      <c r="AA6" s="13"/>
      <c r="AD6" s="2"/>
      <c r="AE6" s="2"/>
      <c r="AF6" s="2"/>
    </row>
    <row r="7" customFormat="false" ht="15" hidden="false" customHeight="false" outlineLevel="0" collapsed="false">
      <c r="A7" s="0" t="s">
        <v>460</v>
      </c>
      <c r="B7" s="10" t="n">
        <v>1431</v>
      </c>
      <c r="C7" s="10"/>
      <c r="F7" s="13" t="s">
        <v>117</v>
      </c>
      <c r="G7" s="13"/>
      <c r="J7" s="13" t="s">
        <v>117</v>
      </c>
      <c r="K7" s="13"/>
      <c r="N7" s="13" t="s">
        <v>117</v>
      </c>
      <c r="O7" s="13"/>
      <c r="R7" s="13" t="s">
        <v>117</v>
      </c>
      <c r="S7" s="13"/>
      <c r="V7" s="13" t="s">
        <v>117</v>
      </c>
      <c r="W7" s="13"/>
      <c r="Z7" s="10" t="n">
        <v>1431</v>
      </c>
      <c r="AA7" s="10"/>
      <c r="AD7" s="10" t="n">
        <v>1440</v>
      </c>
      <c r="AE7" s="10"/>
    </row>
    <row r="8" customFormat="false" ht="15" hidden="false" customHeight="false" outlineLevel="0" collapsed="false">
      <c r="A8" s="0" t="s">
        <v>454</v>
      </c>
      <c r="B8" s="13" t="s">
        <v>461</v>
      </c>
      <c r="C8" s="13"/>
      <c r="F8" s="13" t="s">
        <v>117</v>
      </c>
      <c r="G8" s="13"/>
      <c r="J8" s="13" t="s">
        <v>117</v>
      </c>
      <c r="K8" s="13"/>
      <c r="N8" s="13" t="s">
        <v>117</v>
      </c>
      <c r="O8" s="13"/>
      <c r="R8" s="13" t="s">
        <v>117</v>
      </c>
      <c r="S8" s="13"/>
      <c r="V8" s="13" t="s">
        <v>117</v>
      </c>
      <c r="W8" s="13"/>
      <c r="Z8" s="13" t="s">
        <v>461</v>
      </c>
      <c r="AA8" s="13"/>
      <c r="AD8" s="2"/>
      <c r="AE8" s="2"/>
      <c r="AF8" s="2"/>
    </row>
    <row r="9" customFormat="false" ht="15" hidden="false" customHeight="false" outlineLevel="0" collapsed="false">
      <c r="A9" s="0" t="s">
        <v>462</v>
      </c>
      <c r="B9" s="13" t="s">
        <v>117</v>
      </c>
      <c r="C9" s="13"/>
      <c r="F9" s="13" t="s">
        <v>117</v>
      </c>
      <c r="G9" s="13"/>
      <c r="J9" s="13" t="s">
        <v>117</v>
      </c>
      <c r="K9" s="13"/>
      <c r="N9" s="13" t="s">
        <v>117</v>
      </c>
      <c r="O9" s="13"/>
      <c r="R9" s="13" t="s">
        <v>117</v>
      </c>
      <c r="S9" s="13"/>
      <c r="V9" s="10" t="n">
        <v>51547</v>
      </c>
      <c r="W9" s="10"/>
      <c r="Z9" s="10" t="n">
        <v>51547</v>
      </c>
      <c r="AA9" s="10"/>
      <c r="AD9" s="10" t="n">
        <v>38582</v>
      </c>
      <c r="AE9" s="10"/>
    </row>
    <row r="10" customFormat="false" ht="15" hidden="false" customHeight="false" outlineLevel="0" collapsed="false">
      <c r="A10" s="0" t="s">
        <v>454</v>
      </c>
      <c r="B10" s="13" t="s">
        <v>117</v>
      </c>
      <c r="C10" s="13"/>
      <c r="F10" s="13" t="s">
        <v>117</v>
      </c>
      <c r="G10" s="13"/>
      <c r="J10" s="13" t="s">
        <v>117</v>
      </c>
      <c r="K10" s="13"/>
      <c r="N10" s="13" t="s">
        <v>117</v>
      </c>
      <c r="O10" s="13"/>
      <c r="R10" s="13" t="s">
        <v>117</v>
      </c>
      <c r="S10" s="13"/>
      <c r="V10" s="13" t="s">
        <v>463</v>
      </c>
      <c r="W10" s="13"/>
      <c r="Z10" s="13" t="s">
        <v>463</v>
      </c>
      <c r="AA10" s="13"/>
      <c r="AD10" s="2"/>
      <c r="AE10" s="2"/>
      <c r="AF10" s="2"/>
    </row>
  </sheetData>
  <mergeCells count="57">
    <mergeCell ref="A2:AF2"/>
    <mergeCell ref="B4:D4"/>
    <mergeCell ref="F4:H4"/>
    <mergeCell ref="J4:L4"/>
    <mergeCell ref="N4:P4"/>
    <mergeCell ref="R4:T4"/>
    <mergeCell ref="V4:X4"/>
    <mergeCell ref="Z4:AB4"/>
    <mergeCell ref="AD4:AF4"/>
    <mergeCell ref="B5:C5"/>
    <mergeCell ref="F5:G5"/>
    <mergeCell ref="J5:K5"/>
    <mergeCell ref="N5:O5"/>
    <mergeCell ref="R5:S5"/>
    <mergeCell ref="V5:W5"/>
    <mergeCell ref="Z5:AA5"/>
    <mergeCell ref="AD5:AE5"/>
    <mergeCell ref="B6:C6"/>
    <mergeCell ref="F6:G6"/>
    <mergeCell ref="J6:K6"/>
    <mergeCell ref="N6:O6"/>
    <mergeCell ref="R6:S6"/>
    <mergeCell ref="V6:W6"/>
    <mergeCell ref="Z6:AA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F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0" t="s">
        <v>464</v>
      </c>
      <c r="B5" s="11" t="n">
        <v>18</v>
      </c>
      <c r="C5" s="11"/>
      <c r="F5" s="11" t="n">
        <v>23</v>
      </c>
      <c r="G5" s="11"/>
    </row>
    <row r="6" customFormat="false" ht="15" hidden="false" customHeight="false" outlineLevel="0" collapsed="false">
      <c r="A6" s="0" t="s">
        <v>465</v>
      </c>
      <c r="B6" s="10" t="n">
        <v>5474</v>
      </c>
      <c r="C6" s="10"/>
      <c r="F6" s="10" t="n">
        <v>8631</v>
      </c>
      <c r="G6" s="10"/>
    </row>
    <row r="7" customFormat="false" ht="15" hidden="false" customHeight="false" outlineLevel="0" collapsed="false">
      <c r="A7" s="0" t="s">
        <v>466</v>
      </c>
      <c r="B7" s="11" t="n">
        <v>6198</v>
      </c>
      <c r="C7" s="11"/>
      <c r="F7" s="11" t="n">
        <v>9191</v>
      </c>
      <c r="G7" s="11"/>
    </row>
    <row r="8" customFormat="false" ht="15" hidden="false" customHeight="false" outlineLevel="0" collapsed="false">
      <c r="A8" s="0" t="s">
        <v>467</v>
      </c>
      <c r="B8" s="12" t="n">
        <v>-20</v>
      </c>
      <c r="C8" s="12"/>
      <c r="F8" s="11" t="n">
        <v>1</v>
      </c>
      <c r="G8" s="11"/>
    </row>
  </sheetData>
  <mergeCells count="11">
    <mergeCell ref="A2:H2"/>
    <mergeCell ref="B4:D4"/>
    <mergeCell ref="F4:H4"/>
    <mergeCell ref="B5:C5"/>
    <mergeCell ref="F5:G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256</v>
      </c>
      <c r="B5" s="2"/>
      <c r="C5" s="2"/>
      <c r="D5" s="2"/>
      <c r="F5" s="2"/>
      <c r="G5" s="2"/>
      <c r="H5" s="2"/>
      <c r="J5" s="2"/>
      <c r="K5" s="2"/>
      <c r="L5" s="2"/>
    </row>
    <row r="6" customFormat="false" ht="15" hidden="false" customHeight="false" outlineLevel="0" collapsed="false">
      <c r="A6" s="0" t="s">
        <v>468</v>
      </c>
      <c r="B6" s="10" t="n">
        <v>1433343</v>
      </c>
      <c r="C6" s="10"/>
      <c r="F6" s="10" t="n">
        <v>1402195</v>
      </c>
      <c r="G6" s="10"/>
      <c r="J6" s="10" t="n">
        <v>1352385</v>
      </c>
      <c r="K6" s="10"/>
    </row>
    <row r="7" customFormat="false" ht="15" hidden="false" customHeight="false" outlineLevel="0" collapsed="false">
      <c r="A7" s="0" t="s">
        <v>469</v>
      </c>
      <c r="B7" s="11" t="n">
        <v>39219</v>
      </c>
      <c r="C7" s="11"/>
      <c r="F7" s="11" t="n">
        <v>39549</v>
      </c>
      <c r="G7" s="11"/>
      <c r="J7" s="11" t="n">
        <v>38953</v>
      </c>
      <c r="K7" s="11"/>
    </row>
    <row r="8" customFormat="false" ht="15" hidden="false" customHeight="false" outlineLevel="0" collapsed="false">
      <c r="A8" s="9" t="s">
        <v>470</v>
      </c>
      <c r="B8" s="11" t="n">
        <v>1472562</v>
      </c>
      <c r="C8" s="11"/>
      <c r="F8" s="11" t="n">
        <v>1441744</v>
      </c>
      <c r="G8" s="11"/>
      <c r="J8" s="11" t="n">
        <v>1391338</v>
      </c>
      <c r="K8" s="11"/>
    </row>
    <row r="9" customFormat="false" ht="15" hidden="false" customHeight="false" outlineLevel="0" collapsed="false">
      <c r="A9" s="0" t="s">
        <v>471</v>
      </c>
      <c r="B9" s="2"/>
      <c r="C9" s="2"/>
      <c r="D9" s="2"/>
      <c r="F9" s="2"/>
      <c r="G9" s="2"/>
      <c r="H9" s="2"/>
      <c r="J9" s="2"/>
      <c r="K9" s="2"/>
      <c r="L9" s="2"/>
    </row>
    <row r="10" customFormat="false" ht="15" hidden="false" customHeight="false" outlineLevel="0" collapsed="false">
      <c r="A10" s="0" t="s">
        <v>472</v>
      </c>
      <c r="B10" s="2"/>
      <c r="C10" s="2"/>
      <c r="D10" s="2"/>
      <c r="F10" s="2"/>
      <c r="G10" s="2"/>
      <c r="H10" s="2"/>
      <c r="J10" s="2"/>
      <c r="K10" s="2"/>
      <c r="L10" s="2"/>
    </row>
    <row r="11" customFormat="false" ht="15" hidden="false" customHeight="false" outlineLevel="0" collapsed="false">
      <c r="A11" s="0" t="s">
        <v>334</v>
      </c>
      <c r="B11" s="11" t="n">
        <v>678244</v>
      </c>
      <c r="C11" s="11"/>
      <c r="F11" s="11" t="n">
        <v>689586</v>
      </c>
      <c r="G11" s="11"/>
      <c r="J11" s="11" t="n">
        <v>693127</v>
      </c>
      <c r="K11" s="11"/>
    </row>
    <row r="12" customFormat="false" ht="15" hidden="false" customHeight="false" outlineLevel="0" collapsed="false">
      <c r="A12" s="0" t="s">
        <v>473</v>
      </c>
      <c r="B12" s="11" t="n">
        <v>286832</v>
      </c>
      <c r="C12" s="11"/>
      <c r="F12" s="11" t="n">
        <v>276228</v>
      </c>
      <c r="G12" s="11"/>
      <c r="J12" s="11" t="n">
        <v>276780</v>
      </c>
      <c r="K12" s="11"/>
    </row>
    <row r="13" customFormat="false" ht="15" hidden="false" customHeight="false" outlineLevel="0" collapsed="false">
      <c r="A13" s="0" t="s">
        <v>474</v>
      </c>
      <c r="B13" s="11" t="n">
        <v>129570</v>
      </c>
      <c r="C13" s="11"/>
      <c r="F13" s="11" t="n">
        <v>117174</v>
      </c>
      <c r="G13" s="11"/>
      <c r="J13" s="11" t="n">
        <v>112091</v>
      </c>
      <c r="K13" s="11"/>
    </row>
    <row r="14" customFormat="false" ht="15" hidden="false" customHeight="false" outlineLevel="0" collapsed="false">
      <c r="A14" s="0" t="s">
        <v>475</v>
      </c>
      <c r="B14" s="11" t="n">
        <v>94300</v>
      </c>
      <c r="C14" s="11"/>
      <c r="F14" s="11" t="n">
        <v>88435</v>
      </c>
      <c r="G14" s="11"/>
      <c r="J14" s="11" t="n">
        <v>83409</v>
      </c>
      <c r="K14" s="11"/>
    </row>
    <row r="15" customFormat="false" ht="15" hidden="false" customHeight="false" outlineLevel="0" collapsed="false">
      <c r="A15" s="0" t="s">
        <v>476</v>
      </c>
      <c r="B15" s="2"/>
      <c r="C15" s="2"/>
      <c r="D15" s="2"/>
      <c r="F15" s="2"/>
      <c r="G15" s="2"/>
      <c r="H15" s="2"/>
      <c r="J15" s="2"/>
      <c r="K15" s="2"/>
      <c r="L15" s="2"/>
    </row>
    <row r="16" customFormat="false" ht="15" hidden="false" customHeight="false" outlineLevel="0" collapsed="false">
      <c r="A16" s="0" t="s">
        <v>473</v>
      </c>
      <c r="B16" s="11" t="n">
        <v>30418</v>
      </c>
      <c r="C16" s="11"/>
      <c r="F16" s="11" t="n">
        <v>38651</v>
      </c>
      <c r="G16" s="11"/>
      <c r="J16" s="11" t="n">
        <v>38041</v>
      </c>
      <c r="K16" s="11"/>
    </row>
    <row r="17" customFormat="false" ht="15" hidden="false" customHeight="false" outlineLevel="0" collapsed="false">
      <c r="A17" s="0" t="s">
        <v>474</v>
      </c>
      <c r="B17" s="11" t="n">
        <v>610</v>
      </c>
      <c r="C17" s="11"/>
      <c r="F17" s="11" t="n">
        <v>581</v>
      </c>
      <c r="G17" s="11"/>
      <c r="J17" s="11" t="n">
        <v>792</v>
      </c>
      <c r="K17" s="11"/>
    </row>
    <row r="18" customFormat="false" ht="15" hidden="false" customHeight="false" outlineLevel="0" collapsed="false">
      <c r="A18" s="9" t="s">
        <v>477</v>
      </c>
      <c r="B18" s="11" t="n">
        <v>1219974</v>
      </c>
      <c r="C18" s="11"/>
      <c r="F18" s="11" t="n">
        <v>1210655</v>
      </c>
      <c r="G18" s="11"/>
      <c r="J18" s="11" t="n">
        <v>1204240</v>
      </c>
      <c r="K18" s="11"/>
    </row>
    <row r="19" customFormat="false" ht="15" hidden="false" customHeight="false" outlineLevel="0" collapsed="false">
      <c r="A19" s="0" t="s">
        <v>478</v>
      </c>
      <c r="B19" s="11" t="n">
        <v>252588</v>
      </c>
      <c r="C19" s="11"/>
      <c r="F19" s="11" t="n">
        <v>231089</v>
      </c>
      <c r="G19" s="11"/>
      <c r="J19" s="11" t="n">
        <v>187098</v>
      </c>
      <c r="K19" s="11"/>
    </row>
    <row r="20" customFormat="false" ht="15" hidden="false" customHeight="false" outlineLevel="0" collapsed="false">
      <c r="A20" s="0" t="s">
        <v>479</v>
      </c>
      <c r="B20" s="11" t="n">
        <v>75302</v>
      </c>
      <c r="C20" s="11"/>
      <c r="F20" s="11" t="n">
        <v>77118</v>
      </c>
      <c r="G20" s="11"/>
      <c r="J20" s="11" t="n">
        <v>75104</v>
      </c>
      <c r="K20" s="11"/>
    </row>
    <row r="21" customFormat="false" ht="15" hidden="false" customHeight="false" outlineLevel="0" collapsed="false">
      <c r="A21" s="0" t="s">
        <v>480</v>
      </c>
      <c r="B21" s="11" t="n">
        <v>450</v>
      </c>
      <c r="C21" s="11"/>
      <c r="F21" s="11" t="n">
        <v>467</v>
      </c>
      <c r="G21" s="11"/>
      <c r="J21" s="11" t="n">
        <v>541</v>
      </c>
      <c r="K21" s="11"/>
    </row>
    <row r="22" customFormat="false" ht="15" hidden="false" customHeight="false" outlineLevel="0" collapsed="false">
      <c r="A22" s="0" t="s">
        <v>481</v>
      </c>
      <c r="B22" s="12" t="n">
        <v>-3924</v>
      </c>
      <c r="C22" s="12"/>
      <c r="F22" s="12" t="n">
        <v>-3676</v>
      </c>
      <c r="G22" s="12"/>
      <c r="J22" s="12" t="n">
        <v>-2401</v>
      </c>
      <c r="K22" s="12"/>
    </row>
    <row r="23" customFormat="false" ht="15" hidden="false" customHeight="false" outlineLevel="0" collapsed="false">
      <c r="A23" s="0" t="s">
        <v>482</v>
      </c>
      <c r="B23" s="12" t="n">
        <v>-11346</v>
      </c>
      <c r="C23" s="12"/>
      <c r="F23" s="12" t="n">
        <v>-5167</v>
      </c>
      <c r="G23" s="12"/>
      <c r="J23" s="12" t="n">
        <v>-2713</v>
      </c>
      <c r="K23" s="12"/>
    </row>
    <row r="24" customFormat="false" ht="15" hidden="false" customHeight="false" outlineLevel="0" collapsed="false">
      <c r="A24" s="0" t="s">
        <v>483</v>
      </c>
      <c r="B24" s="11" t="n">
        <v>192106</v>
      </c>
      <c r="C24" s="11"/>
      <c r="F24" s="11" t="n">
        <v>162347</v>
      </c>
      <c r="G24" s="11"/>
      <c r="J24" s="11" t="n">
        <v>116567</v>
      </c>
      <c r="K24" s="11"/>
    </row>
    <row r="25" customFormat="false" ht="15" hidden="false" customHeight="false" outlineLevel="0" collapsed="false">
      <c r="A25" s="0" t="s">
        <v>484</v>
      </c>
      <c r="B25" s="11" t="n">
        <v>72240</v>
      </c>
      <c r="C25" s="11"/>
      <c r="F25" s="11" t="n">
        <v>58014</v>
      </c>
      <c r="G25" s="11"/>
      <c r="J25" s="11" t="n">
        <v>39764</v>
      </c>
      <c r="K25" s="11"/>
    </row>
    <row r="26" customFormat="false" ht="15" hidden="false" customHeight="false" outlineLevel="0" collapsed="false">
      <c r="A26" s="0" t="s">
        <v>261</v>
      </c>
      <c r="B26" s="11" t="n">
        <v>119866</v>
      </c>
      <c r="C26" s="11"/>
      <c r="F26" s="11" t="n">
        <v>104333</v>
      </c>
      <c r="G26" s="11"/>
      <c r="J26" s="11" t="n">
        <v>76803</v>
      </c>
      <c r="K26" s="11"/>
    </row>
    <row r="27" customFormat="false" ht="15" hidden="false" customHeight="false" outlineLevel="0" collapsed="false">
      <c r="A27" s="0" t="s">
        <v>485</v>
      </c>
      <c r="B27" s="11" t="n">
        <v>72411</v>
      </c>
      <c r="C27" s="11"/>
      <c r="F27" s="11" t="n">
        <v>7961</v>
      </c>
      <c r="G27" s="11"/>
      <c r="J27" s="11" t="n">
        <v>1997</v>
      </c>
      <c r="K27" s="11"/>
    </row>
    <row r="28" customFormat="false" ht="15" hidden="false" customHeight="false" outlineLevel="0" collapsed="false">
      <c r="A28" s="0" t="s">
        <v>263</v>
      </c>
      <c r="B28" s="11" t="n">
        <v>192277</v>
      </c>
      <c r="C28" s="11"/>
      <c r="F28" s="11" t="n">
        <v>112294</v>
      </c>
      <c r="G28" s="11"/>
      <c r="J28" s="11" t="n">
        <v>78800</v>
      </c>
      <c r="K28" s="11"/>
    </row>
    <row r="29" customFormat="false" ht="15" hidden="false" customHeight="false" outlineLevel="0" collapsed="false">
      <c r="A29" s="0" t="s">
        <v>264</v>
      </c>
      <c r="B29" s="12" t="n">
        <v>-236</v>
      </c>
      <c r="C29" s="12"/>
      <c r="F29" s="12" t="n">
        <v>-1217</v>
      </c>
      <c r="G29" s="12"/>
      <c r="J29" s="12" t="n">
        <v>-590</v>
      </c>
      <c r="K29" s="12"/>
    </row>
    <row r="30" customFormat="false" ht="15" hidden="false" customHeight="false" outlineLevel="0" collapsed="false">
      <c r="A30" s="0" t="s">
        <v>289</v>
      </c>
      <c r="B30" s="10" t="n">
        <v>192041</v>
      </c>
      <c r="C30" s="10"/>
      <c r="F30" s="10" t="n">
        <v>111077</v>
      </c>
      <c r="G30" s="10"/>
      <c r="J30" s="10" t="n">
        <v>78210</v>
      </c>
      <c r="K30" s="10"/>
    </row>
  </sheetData>
  <mergeCells count="82">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486</v>
      </c>
      <c r="B5" s="2"/>
      <c r="C5" s="2"/>
      <c r="D5" s="2"/>
      <c r="F5" s="2"/>
      <c r="G5" s="2"/>
      <c r="H5" s="2"/>
      <c r="J5" s="2"/>
      <c r="K5" s="2"/>
      <c r="L5" s="2"/>
    </row>
    <row r="6" customFormat="false" ht="15" hidden="false" customHeight="false" outlineLevel="0" collapsed="false">
      <c r="A6" s="0" t="s">
        <v>487</v>
      </c>
      <c r="B6" s="10" t="n">
        <v>119817</v>
      </c>
      <c r="C6" s="10"/>
      <c r="F6" s="10" t="n">
        <v>104273</v>
      </c>
      <c r="G6" s="10"/>
      <c r="J6" s="10" t="n">
        <v>76719</v>
      </c>
      <c r="K6" s="10"/>
    </row>
    <row r="7" customFormat="false" ht="15" hidden="false" customHeight="false" outlineLevel="0" collapsed="false">
      <c r="A7" s="0" t="s">
        <v>488</v>
      </c>
      <c r="B7" s="11" t="n">
        <v>72224</v>
      </c>
      <c r="C7" s="11"/>
      <c r="F7" s="11" t="n">
        <v>6804</v>
      </c>
      <c r="G7" s="11"/>
      <c r="J7" s="11" t="n">
        <v>1491</v>
      </c>
      <c r="K7" s="11"/>
    </row>
    <row r="8" customFormat="false" ht="15" hidden="false" customHeight="false" outlineLevel="0" collapsed="false">
      <c r="A8" s="0" t="s">
        <v>267</v>
      </c>
      <c r="B8" s="10" t="n">
        <v>192041</v>
      </c>
      <c r="C8" s="10"/>
      <c r="F8" s="10" t="n">
        <v>111077</v>
      </c>
      <c r="G8" s="10"/>
      <c r="J8" s="10" t="n">
        <v>78210</v>
      </c>
      <c r="K8" s="10"/>
    </row>
    <row r="9" customFormat="false" ht="15" hidden="false" customHeight="false" outlineLevel="0" collapsed="false">
      <c r="A9" s="0" t="s">
        <v>489</v>
      </c>
      <c r="B9" s="11" t="n">
        <v>61632</v>
      </c>
      <c r="C9" s="11"/>
      <c r="F9" s="11" t="n">
        <v>59960</v>
      </c>
      <c r="G9" s="11"/>
      <c r="J9" s="11" t="n">
        <v>59028</v>
      </c>
      <c r="K9" s="11"/>
    </row>
    <row r="10" customFormat="false" ht="15" hidden="false" customHeight="false" outlineLevel="0" collapsed="false">
      <c r="A10" s="0" t="s">
        <v>490</v>
      </c>
      <c r="B10" s="11" t="n">
        <v>61887</v>
      </c>
      <c r="C10" s="11"/>
      <c r="F10" s="11" t="n">
        <v>59997</v>
      </c>
      <c r="G10" s="11"/>
      <c r="J10" s="11" t="n">
        <v>59201</v>
      </c>
      <c r="K10" s="11"/>
    </row>
    <row r="11" customFormat="false" ht="15" hidden="false" customHeight="false" outlineLevel="0" collapsed="false">
      <c r="A11" s="0" t="s">
        <v>271</v>
      </c>
      <c r="B11" s="2"/>
      <c r="C11" s="2"/>
      <c r="D11" s="2"/>
      <c r="F11" s="2"/>
      <c r="G11" s="2"/>
      <c r="H11" s="2"/>
      <c r="J11" s="2"/>
      <c r="K11" s="2"/>
      <c r="L11" s="2"/>
    </row>
    <row r="12" customFormat="false" ht="15" hidden="false" customHeight="false" outlineLevel="0" collapsed="false">
      <c r="A12" s="0" t="s">
        <v>272</v>
      </c>
      <c r="B12" s="15" t="n">
        <v>1.94</v>
      </c>
      <c r="C12" s="15"/>
      <c r="F12" s="15" t="n">
        <v>1.74</v>
      </c>
      <c r="G12" s="15"/>
      <c r="J12" s="15" t="n">
        <v>1.3</v>
      </c>
      <c r="K12" s="15"/>
    </row>
    <row r="13" customFormat="false" ht="15" hidden="false" customHeight="false" outlineLevel="0" collapsed="false">
      <c r="A13" s="0" t="s">
        <v>273</v>
      </c>
      <c r="B13" s="14" t="n">
        <v>1.18</v>
      </c>
      <c r="C13" s="14"/>
      <c r="F13" s="14" t="n">
        <v>0.11</v>
      </c>
      <c r="G13" s="14"/>
      <c r="J13" s="14" t="n">
        <v>0.02</v>
      </c>
      <c r="K13" s="14"/>
    </row>
    <row r="14" customFormat="false" ht="15" hidden="false" customHeight="false" outlineLevel="0" collapsed="false">
      <c r="A14" s="9" t="s">
        <v>274</v>
      </c>
      <c r="B14" s="15" t="n">
        <v>3.12</v>
      </c>
      <c r="C14" s="15"/>
      <c r="F14" s="15" t="n">
        <v>1.85</v>
      </c>
      <c r="G14" s="15"/>
      <c r="J14" s="15" t="n">
        <v>1.32</v>
      </c>
      <c r="K14" s="15"/>
    </row>
    <row r="15" customFormat="false" ht="15" hidden="false" customHeight="false" outlineLevel="0" collapsed="false">
      <c r="A15" s="0" t="s">
        <v>275</v>
      </c>
      <c r="B15" s="2"/>
      <c r="C15" s="2"/>
      <c r="D15" s="2"/>
      <c r="F15" s="2"/>
      <c r="G15" s="2"/>
      <c r="H15" s="2"/>
      <c r="J15" s="2"/>
      <c r="K15" s="2"/>
      <c r="L15" s="2"/>
    </row>
    <row r="16" customFormat="false" ht="15" hidden="false" customHeight="false" outlineLevel="0" collapsed="false">
      <c r="A16" s="0" t="s">
        <v>272</v>
      </c>
      <c r="B16" s="15" t="n">
        <v>1.93</v>
      </c>
      <c r="C16" s="15"/>
      <c r="F16" s="15" t="n">
        <v>1.74</v>
      </c>
      <c r="G16" s="15"/>
      <c r="J16" s="15" t="n">
        <v>1.3</v>
      </c>
      <c r="K16" s="15"/>
    </row>
    <row r="17" customFormat="false" ht="15" hidden="false" customHeight="false" outlineLevel="0" collapsed="false">
      <c r="A17" s="0" t="s">
        <v>273</v>
      </c>
      <c r="B17" s="14" t="n">
        <v>1.17</v>
      </c>
      <c r="C17" s="14"/>
      <c r="F17" s="14" t="n">
        <v>0.11</v>
      </c>
      <c r="G17" s="14"/>
      <c r="J17" s="14" t="n">
        <v>0.02</v>
      </c>
      <c r="K17" s="14"/>
    </row>
    <row r="18" customFormat="false" ht="15" hidden="false" customHeight="false" outlineLevel="0" collapsed="false">
      <c r="A18" s="9" t="s">
        <v>276</v>
      </c>
      <c r="B18" s="15" t="n">
        <v>3.1</v>
      </c>
      <c r="C18" s="15"/>
      <c r="F18" s="15" t="n">
        <v>1.85</v>
      </c>
      <c r="G18" s="15"/>
      <c r="J18" s="15" t="n">
        <v>1.32</v>
      </c>
      <c r="K18" s="15"/>
    </row>
  </sheetData>
  <mergeCells count="46">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263</v>
      </c>
      <c r="B5" s="10" t="n">
        <v>192277</v>
      </c>
      <c r="C5" s="10"/>
      <c r="F5" s="10" t="n">
        <v>112294</v>
      </c>
      <c r="G5" s="10"/>
      <c r="J5" s="10" t="n">
        <v>78800</v>
      </c>
      <c r="K5" s="10"/>
    </row>
    <row r="6" customFormat="false" ht="15" hidden="false" customHeight="false" outlineLevel="0" collapsed="false">
      <c r="A6" s="0" t="s">
        <v>491</v>
      </c>
      <c r="B6" s="2"/>
      <c r="C6" s="2"/>
      <c r="D6" s="2"/>
      <c r="F6" s="2"/>
      <c r="G6" s="2"/>
      <c r="H6" s="2"/>
      <c r="J6" s="2"/>
      <c r="K6" s="2"/>
      <c r="L6" s="2"/>
    </row>
    <row r="7" customFormat="false" ht="15" hidden="false" customHeight="false" outlineLevel="0" collapsed="false">
      <c r="A7" s="0" t="s">
        <v>492</v>
      </c>
      <c r="B7" s="11" t="n">
        <v>1126</v>
      </c>
      <c r="C7" s="11"/>
      <c r="F7" s="12" t="n">
        <v>-1741</v>
      </c>
      <c r="G7" s="12"/>
      <c r="J7" s="11" t="n">
        <v>323</v>
      </c>
      <c r="K7" s="11"/>
    </row>
    <row r="8" customFormat="false" ht="15" hidden="false" customHeight="false" outlineLevel="0" collapsed="false">
      <c r="A8" s="0" t="s">
        <v>493</v>
      </c>
      <c r="B8" s="12" t="n">
        <v>-2</v>
      </c>
      <c r="C8" s="12"/>
      <c r="F8" s="12" t="n">
        <v>-12</v>
      </c>
      <c r="G8" s="12"/>
      <c r="J8" s="12" t="n">
        <v>-290</v>
      </c>
      <c r="K8" s="12"/>
    </row>
    <row r="9" customFormat="false" ht="15" hidden="false" customHeight="false" outlineLevel="0" collapsed="false">
      <c r="A9" s="0" t="s">
        <v>494</v>
      </c>
      <c r="B9" s="11" t="n">
        <v>462</v>
      </c>
      <c r="C9" s="11"/>
      <c r="F9" s="13" t="s">
        <v>117</v>
      </c>
      <c r="G9" s="13"/>
      <c r="J9" s="13" t="s">
        <v>117</v>
      </c>
      <c r="K9" s="13"/>
    </row>
    <row r="10" customFormat="false" ht="15" hidden="false" customHeight="false" outlineLevel="0" collapsed="false">
      <c r="A10" s="0" t="s">
        <v>495</v>
      </c>
      <c r="B10" s="12" t="n">
        <v>-3655</v>
      </c>
      <c r="C10" s="12"/>
      <c r="F10" s="11" t="n">
        <v>2634</v>
      </c>
      <c r="G10" s="11"/>
      <c r="J10" s="12" t="n">
        <v>-1096</v>
      </c>
      <c r="K10" s="12"/>
    </row>
    <row r="11" customFormat="false" ht="15" hidden="false" customHeight="false" outlineLevel="0" collapsed="false">
      <c r="A11" s="9" t="s">
        <v>496</v>
      </c>
      <c r="B11" s="12" t="n">
        <v>-2069</v>
      </c>
      <c r="C11" s="12"/>
      <c r="F11" s="11" t="n">
        <v>881</v>
      </c>
      <c r="G11" s="11"/>
      <c r="J11" s="12" t="n">
        <v>-1063</v>
      </c>
      <c r="K11" s="12"/>
    </row>
    <row r="12" customFormat="false" ht="15" hidden="false" customHeight="false" outlineLevel="0" collapsed="false">
      <c r="A12" s="0" t="s">
        <v>497</v>
      </c>
      <c r="B12" s="11" t="n">
        <v>190208</v>
      </c>
      <c r="C12" s="11"/>
      <c r="F12" s="11" t="n">
        <v>113175</v>
      </c>
      <c r="G12" s="11"/>
      <c r="J12" s="11" t="n">
        <v>77737</v>
      </c>
      <c r="K12" s="11"/>
    </row>
    <row r="13" customFormat="false" ht="15" hidden="false" customHeight="false" outlineLevel="0" collapsed="false">
      <c r="A13" s="0" t="s">
        <v>498</v>
      </c>
      <c r="B13" s="12" t="n">
        <v>-236</v>
      </c>
      <c r="C13" s="12"/>
      <c r="F13" s="12" t="n">
        <v>-1217</v>
      </c>
      <c r="G13" s="12"/>
      <c r="J13" s="12" t="n">
        <v>-590</v>
      </c>
      <c r="K13" s="12"/>
    </row>
    <row r="14" customFormat="false" ht="15" hidden="false" customHeight="false" outlineLevel="0" collapsed="false">
      <c r="A14" s="0" t="s">
        <v>499</v>
      </c>
      <c r="B14" s="10" t="n">
        <v>189972</v>
      </c>
      <c r="C14" s="10"/>
      <c r="F14" s="10" t="n">
        <v>111958</v>
      </c>
      <c r="G14" s="10"/>
      <c r="J14" s="10" t="n">
        <v>77147</v>
      </c>
      <c r="K14" s="10"/>
    </row>
  </sheetData>
  <mergeCells count="34">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9" t="s">
        <v>500</v>
      </c>
      <c r="B5" s="2"/>
      <c r="C5" s="2"/>
      <c r="D5" s="2"/>
      <c r="F5" s="2"/>
      <c r="G5" s="2"/>
      <c r="H5" s="2"/>
    </row>
    <row r="6" customFormat="false" ht="15" hidden="false" customHeight="false" outlineLevel="0" collapsed="false">
      <c r="A6" s="0" t="s">
        <v>501</v>
      </c>
      <c r="B6" s="2"/>
      <c r="C6" s="2"/>
      <c r="D6" s="2"/>
      <c r="F6" s="2"/>
      <c r="G6" s="2"/>
      <c r="H6" s="2"/>
    </row>
    <row r="7" customFormat="false" ht="15" hidden="false" customHeight="false" outlineLevel="0" collapsed="false">
      <c r="A7" s="0" t="s">
        <v>502</v>
      </c>
      <c r="B7" s="10" t="n">
        <v>22143</v>
      </c>
      <c r="C7" s="10"/>
      <c r="F7" s="10" t="n">
        <v>82574</v>
      </c>
      <c r="G7" s="10"/>
    </row>
    <row r="8" customFormat="false" ht="15" hidden="false" customHeight="false" outlineLevel="0" collapsed="false">
      <c r="A8" s="0" t="s">
        <v>503</v>
      </c>
      <c r="B8" s="11" t="n">
        <v>171925</v>
      </c>
      <c r="C8" s="11"/>
      <c r="F8" s="11" t="n">
        <v>221343</v>
      </c>
      <c r="G8" s="11"/>
    </row>
    <row r="9" customFormat="false" ht="15" hidden="false" customHeight="false" outlineLevel="0" collapsed="false">
      <c r="A9" s="0" t="s">
        <v>504</v>
      </c>
      <c r="B9" s="11" t="n">
        <v>1525</v>
      </c>
      <c r="C9" s="11"/>
      <c r="F9" s="11" t="n">
        <v>3022</v>
      </c>
      <c r="G9" s="11"/>
    </row>
    <row r="10" customFormat="false" ht="15" hidden="false" customHeight="false" outlineLevel="0" collapsed="false">
      <c r="A10" s="0" t="s">
        <v>505</v>
      </c>
      <c r="B10" s="11" t="n">
        <v>29640</v>
      </c>
      <c r="C10" s="11"/>
      <c r="F10" s="11" t="n">
        <v>10829</v>
      </c>
      <c r="G10" s="11"/>
    </row>
    <row r="11" customFormat="false" ht="15" hidden="false" customHeight="false" outlineLevel="0" collapsed="false">
      <c r="A11" s="0" t="s">
        <v>506</v>
      </c>
      <c r="B11" s="13" t="s">
        <v>117</v>
      </c>
      <c r="C11" s="13"/>
      <c r="F11" s="11" t="n">
        <v>96688</v>
      </c>
      <c r="G11" s="11"/>
    </row>
    <row r="12" customFormat="false" ht="15" hidden="false" customHeight="false" outlineLevel="0" collapsed="false">
      <c r="A12" s="0" t="s">
        <v>507</v>
      </c>
      <c r="B12" s="11" t="n">
        <v>66356</v>
      </c>
      <c r="C12" s="11"/>
      <c r="F12" s="11" t="n">
        <v>44946</v>
      </c>
      <c r="G12" s="11"/>
    </row>
    <row r="13" customFormat="false" ht="15" hidden="false" customHeight="false" outlineLevel="0" collapsed="false">
      <c r="A13" s="0" t="s">
        <v>508</v>
      </c>
      <c r="B13" s="11" t="n">
        <v>14794</v>
      </c>
      <c r="C13" s="11"/>
      <c r="F13" s="11" t="n">
        <v>24788</v>
      </c>
      <c r="G13" s="11"/>
    </row>
    <row r="14" customFormat="false" ht="15" hidden="false" customHeight="false" outlineLevel="0" collapsed="false">
      <c r="A14" s="0" t="s">
        <v>509</v>
      </c>
      <c r="B14" s="11" t="n">
        <v>43893</v>
      </c>
      <c r="C14" s="11"/>
      <c r="F14" s="11" t="n">
        <v>7783</v>
      </c>
      <c r="G14" s="11"/>
    </row>
    <row r="15" customFormat="false" ht="15" hidden="false" customHeight="false" outlineLevel="0" collapsed="false">
      <c r="A15" s="0" t="s">
        <v>510</v>
      </c>
      <c r="B15" s="11" t="n">
        <v>45071</v>
      </c>
      <c r="C15" s="11"/>
      <c r="F15" s="11" t="n">
        <v>57706</v>
      </c>
      <c r="G15" s="11"/>
    </row>
    <row r="16" customFormat="false" ht="15" hidden="false" customHeight="false" outlineLevel="0" collapsed="false">
      <c r="A16" s="9" t="s">
        <v>511</v>
      </c>
      <c r="B16" s="11" t="n">
        <v>395347</v>
      </c>
      <c r="C16" s="11"/>
      <c r="F16" s="11" t="n">
        <v>549679</v>
      </c>
      <c r="G16" s="11"/>
    </row>
    <row r="17" customFormat="false" ht="15" hidden="false" customHeight="false" outlineLevel="0" collapsed="false">
      <c r="A17" s="0" t="s">
        <v>512</v>
      </c>
      <c r="B17" s="2"/>
      <c r="C17" s="2"/>
      <c r="D17" s="2"/>
      <c r="F17" s="2"/>
      <c r="G17" s="2"/>
      <c r="H17" s="2"/>
    </row>
    <row r="18" customFormat="false" ht="15" hidden="false" customHeight="false" outlineLevel="0" collapsed="false">
      <c r="A18" s="0" t="s">
        <v>513</v>
      </c>
      <c r="B18" s="11" t="n">
        <v>4718062</v>
      </c>
      <c r="C18" s="11"/>
      <c r="F18" s="11" t="n">
        <v>4290464</v>
      </c>
      <c r="G18" s="11"/>
    </row>
    <row r="19" customFormat="false" ht="15" hidden="false" customHeight="false" outlineLevel="0" collapsed="false">
      <c r="A19" s="0" t="s">
        <v>514</v>
      </c>
      <c r="B19" s="11" t="n">
        <v>227758</v>
      </c>
      <c r="C19" s="11"/>
      <c r="F19" s="11" t="n">
        <v>160323</v>
      </c>
      <c r="G19" s="11"/>
    </row>
    <row r="20" customFormat="false" ht="15" hidden="false" customHeight="false" outlineLevel="0" collapsed="false">
      <c r="A20" s="0" t="s">
        <v>199</v>
      </c>
      <c r="B20" s="11" t="n">
        <v>4945820</v>
      </c>
      <c r="C20" s="11"/>
      <c r="F20" s="11" t="n">
        <v>4450787</v>
      </c>
      <c r="G20" s="11"/>
    </row>
    <row r="21" customFormat="false" ht="15" hidden="false" customHeight="false" outlineLevel="0" collapsed="false">
      <c r="A21" s="0" t="s">
        <v>515</v>
      </c>
      <c r="B21" s="11" t="n">
        <v>1325858</v>
      </c>
      <c r="C21" s="11"/>
      <c r="F21" s="11" t="n">
        <v>1248362</v>
      </c>
      <c r="G21" s="11"/>
    </row>
    <row r="22" customFormat="false" ht="15" hidden="false" customHeight="false" outlineLevel="0" collapsed="false">
      <c r="A22" s="9" t="s">
        <v>516</v>
      </c>
      <c r="B22" s="11" t="n">
        <v>3619962</v>
      </c>
      <c r="C22" s="11"/>
      <c r="F22" s="11" t="n">
        <v>3202425</v>
      </c>
      <c r="G22" s="11"/>
    </row>
    <row r="23" customFormat="false" ht="15" hidden="false" customHeight="false" outlineLevel="0" collapsed="false">
      <c r="A23" s="0" t="s">
        <v>517</v>
      </c>
      <c r="B23" s="2"/>
      <c r="C23" s="2"/>
      <c r="D23" s="2"/>
      <c r="F23" s="2"/>
      <c r="G23" s="2"/>
      <c r="H23" s="2"/>
    </row>
    <row r="24" customFormat="false" ht="15" hidden="false" customHeight="false" outlineLevel="0" collapsed="false">
      <c r="A24" s="0" t="s">
        <v>518</v>
      </c>
      <c r="B24" s="11" t="n">
        <v>11433</v>
      </c>
      <c r="C24" s="11"/>
      <c r="F24" s="11" t="n">
        <v>13883</v>
      </c>
      <c r="G24" s="11"/>
    </row>
    <row r="25" customFormat="false" ht="15" hidden="false" customHeight="false" outlineLevel="0" collapsed="false">
      <c r="A25" s="0" t="s">
        <v>519</v>
      </c>
      <c r="B25" s="11" t="n">
        <v>11547</v>
      </c>
      <c r="C25" s="11"/>
      <c r="F25" s="11" t="n">
        <v>11547</v>
      </c>
      <c r="G25" s="11"/>
    </row>
    <row r="26" customFormat="false" ht="15" hidden="false" customHeight="false" outlineLevel="0" collapsed="false">
      <c r="A26" s="0" t="s">
        <v>520</v>
      </c>
      <c r="B26" s="11" t="n">
        <v>57976</v>
      </c>
      <c r="C26" s="11"/>
      <c r="F26" s="11" t="n">
        <v>76257</v>
      </c>
      <c r="G26" s="11"/>
    </row>
    <row r="27" customFormat="false" ht="15" hidden="false" customHeight="false" outlineLevel="0" collapsed="false">
      <c r="A27" s="0" t="s">
        <v>521</v>
      </c>
      <c r="B27" s="13" t="s">
        <v>117</v>
      </c>
      <c r="C27" s="13"/>
      <c r="F27" s="11" t="n">
        <v>39576</v>
      </c>
      <c r="G27" s="11"/>
    </row>
    <row r="28" customFormat="false" ht="15" hidden="false" customHeight="false" outlineLevel="0" collapsed="false">
      <c r="A28" s="0" t="s">
        <v>522</v>
      </c>
      <c r="B28" s="11" t="n">
        <v>28202</v>
      </c>
      <c r="C28" s="11"/>
      <c r="F28" s="11" t="n">
        <v>40619</v>
      </c>
      <c r="G28" s="11"/>
    </row>
    <row r="29" customFormat="false" ht="15" hidden="false" customHeight="false" outlineLevel="0" collapsed="false">
      <c r="A29" s="0" t="s">
        <v>523</v>
      </c>
      <c r="B29" s="11" t="n">
        <v>42016</v>
      </c>
      <c r="C29" s="11"/>
      <c r="F29" s="11" t="n">
        <v>58555</v>
      </c>
      <c r="G29" s="11"/>
    </row>
    <row r="30" customFormat="false" ht="15" hidden="false" customHeight="false" outlineLevel="0" collapsed="false">
      <c r="A30" s="9" t="s">
        <v>524</v>
      </c>
      <c r="B30" s="11" t="n">
        <v>151174</v>
      </c>
      <c r="C30" s="11"/>
      <c r="F30" s="11" t="n">
        <v>240437</v>
      </c>
      <c r="G30" s="11"/>
    </row>
    <row r="31" customFormat="false" ht="15" hidden="false" customHeight="false" outlineLevel="0" collapsed="false">
      <c r="A31" s="0" t="s">
        <v>525</v>
      </c>
      <c r="B31" s="2"/>
      <c r="C31" s="2"/>
      <c r="D31" s="2"/>
      <c r="F31" s="2"/>
      <c r="G31" s="2"/>
      <c r="H31" s="2"/>
    </row>
    <row r="32" customFormat="false" ht="15" hidden="false" customHeight="false" outlineLevel="0" collapsed="false">
      <c r="A32" s="0" t="s">
        <v>526</v>
      </c>
      <c r="B32" s="11" t="n">
        <v>100412</v>
      </c>
      <c r="C32" s="11"/>
      <c r="F32" s="11" t="n">
        <v>71421</v>
      </c>
      <c r="G32" s="11"/>
    </row>
    <row r="33" customFormat="false" ht="15" hidden="false" customHeight="false" outlineLevel="0" collapsed="false">
      <c r="A33" s="0" t="s">
        <v>527</v>
      </c>
      <c r="B33" s="11" t="n">
        <v>235758</v>
      </c>
      <c r="C33" s="11"/>
      <c r="F33" s="11" t="n">
        <v>156984</v>
      </c>
      <c r="G33" s="11"/>
    </row>
    <row r="34" customFormat="false" ht="15" hidden="false" customHeight="false" outlineLevel="0" collapsed="false">
      <c r="A34" s="0" t="s">
        <v>528</v>
      </c>
      <c r="B34" s="11" t="n">
        <v>91920</v>
      </c>
      <c r="C34" s="11"/>
      <c r="F34" s="11" t="n">
        <v>102915</v>
      </c>
      <c r="G34" s="11"/>
    </row>
    <row r="35" customFormat="false" ht="15" hidden="false" customHeight="false" outlineLevel="0" collapsed="false">
      <c r="A35" s="0" t="s">
        <v>529</v>
      </c>
      <c r="B35" s="11" t="n">
        <v>77063</v>
      </c>
      <c r="C35" s="11"/>
      <c r="F35" s="13" t="s">
        <v>117</v>
      </c>
      <c r="G35" s="13"/>
    </row>
    <row r="36" customFormat="false" ht="15" hidden="false" customHeight="false" outlineLevel="0" collapsed="false">
      <c r="A36" s="0" t="s">
        <v>530</v>
      </c>
      <c r="B36" s="13" t="s">
        <v>117</v>
      </c>
      <c r="C36" s="13"/>
      <c r="F36" s="11" t="n">
        <v>854</v>
      </c>
      <c r="G36" s="11"/>
    </row>
    <row r="37" customFormat="false" ht="15" hidden="false" customHeight="false" outlineLevel="0" collapsed="false">
      <c r="A37" s="0" t="s">
        <v>531</v>
      </c>
      <c r="B37" s="11" t="n">
        <v>24483</v>
      </c>
      <c r="C37" s="11"/>
      <c r="F37" s="11" t="n">
        <v>23258</v>
      </c>
      <c r="G37" s="11"/>
    </row>
    <row r="38" customFormat="false" ht="15" hidden="false" customHeight="false" outlineLevel="0" collapsed="false">
      <c r="A38" s="0" t="s">
        <v>532</v>
      </c>
      <c r="B38" s="11" t="n">
        <v>16212</v>
      </c>
      <c r="C38" s="11"/>
      <c r="F38" s="11" t="n">
        <v>13950</v>
      </c>
      <c r="G38" s="11"/>
    </row>
    <row r="39" customFormat="false" ht="15" hidden="false" customHeight="false" outlineLevel="0" collapsed="false">
      <c r="A39" s="9" t="s">
        <v>533</v>
      </c>
      <c r="B39" s="11" t="n">
        <v>545848</v>
      </c>
      <c r="C39" s="11"/>
      <c r="F39" s="11" t="n">
        <v>369382</v>
      </c>
      <c r="G39" s="11"/>
    </row>
    <row r="40" customFormat="false" ht="15" hidden="false" customHeight="false" outlineLevel="0" collapsed="false">
      <c r="A40" s="9" t="s">
        <v>534</v>
      </c>
      <c r="B40" s="10" t="n">
        <v>4712331</v>
      </c>
      <c r="C40" s="10"/>
      <c r="F40" s="10" t="n">
        <v>4361923</v>
      </c>
      <c r="G40" s="10"/>
    </row>
  </sheetData>
  <mergeCells count="75">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D23"/>
    <mergeCell ref="F23:H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D31"/>
    <mergeCell ref="F31:H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9" t="s">
        <v>535</v>
      </c>
      <c r="B5" s="2"/>
      <c r="C5" s="2"/>
      <c r="D5" s="2"/>
      <c r="F5" s="2"/>
      <c r="G5" s="2"/>
      <c r="H5" s="2"/>
    </row>
    <row r="6" customFormat="false" ht="15" hidden="false" customHeight="false" outlineLevel="0" collapsed="false">
      <c r="A6" s="0" t="s">
        <v>536</v>
      </c>
      <c r="B6" s="2"/>
      <c r="C6" s="2"/>
      <c r="D6" s="2"/>
      <c r="F6" s="2"/>
      <c r="G6" s="2"/>
      <c r="H6" s="2"/>
    </row>
    <row r="7" customFormat="false" ht="15" hidden="false" customHeight="false" outlineLevel="0" collapsed="false">
      <c r="A7" s="0" t="s">
        <v>537</v>
      </c>
      <c r="B7" s="10" t="n">
        <v>112974</v>
      </c>
      <c r="C7" s="10"/>
      <c r="F7" s="10" t="n">
        <v>182088</v>
      </c>
      <c r="G7" s="10"/>
    </row>
    <row r="8" customFormat="false" ht="15" hidden="false" customHeight="false" outlineLevel="0" collapsed="false">
      <c r="A8" s="0" t="s">
        <v>538</v>
      </c>
      <c r="B8" s="13" t="s">
        <v>117</v>
      </c>
      <c r="C8" s="13"/>
      <c r="F8" s="11" t="n">
        <v>99117</v>
      </c>
      <c r="G8" s="11"/>
    </row>
    <row r="9" customFormat="false" ht="15" hidden="false" customHeight="false" outlineLevel="0" collapsed="false">
      <c r="A9" s="0" t="s">
        <v>374</v>
      </c>
      <c r="B9" s="11" t="n">
        <v>6424</v>
      </c>
      <c r="C9" s="11"/>
      <c r="F9" s="11" t="n">
        <v>358</v>
      </c>
      <c r="G9" s="11"/>
    </row>
    <row r="10" customFormat="false" ht="15" hidden="false" customHeight="false" outlineLevel="0" collapsed="false">
      <c r="A10" s="0" t="s">
        <v>539</v>
      </c>
      <c r="B10" s="11" t="n">
        <v>1431</v>
      </c>
      <c r="C10" s="11"/>
      <c r="F10" s="11" t="n">
        <v>16407</v>
      </c>
      <c r="G10" s="11"/>
    </row>
    <row r="11" customFormat="false" ht="15" hidden="false" customHeight="false" outlineLevel="0" collapsed="false">
      <c r="A11" s="0" t="s">
        <v>380</v>
      </c>
      <c r="B11" s="11" t="n">
        <v>105000</v>
      </c>
      <c r="C11" s="11"/>
      <c r="F11" s="11" t="n">
        <v>171000</v>
      </c>
      <c r="G11" s="11"/>
    </row>
    <row r="12" customFormat="false" ht="15" hidden="false" customHeight="false" outlineLevel="0" collapsed="false">
      <c r="A12" s="0" t="s">
        <v>540</v>
      </c>
      <c r="B12" s="11" t="n">
        <v>18045</v>
      </c>
      <c r="C12" s="11"/>
      <c r="F12" s="11" t="n">
        <v>10875</v>
      </c>
      <c r="G12" s="11"/>
    </row>
    <row r="13" customFormat="false" ht="15" hidden="false" customHeight="false" outlineLevel="0" collapsed="false">
      <c r="A13" s="0" t="s">
        <v>541</v>
      </c>
      <c r="B13" s="11" t="n">
        <v>141395</v>
      </c>
      <c r="C13" s="11"/>
      <c r="F13" s="11" t="n">
        <v>145495</v>
      </c>
      <c r="G13" s="11"/>
    </row>
    <row r="14" customFormat="false" ht="15" hidden="false" customHeight="false" outlineLevel="0" collapsed="false">
      <c r="A14" s="9" t="s">
        <v>542</v>
      </c>
      <c r="B14" s="11" t="n">
        <v>385269</v>
      </c>
      <c r="C14" s="11"/>
      <c r="F14" s="11" t="n">
        <v>625340</v>
      </c>
      <c r="G14" s="11"/>
    </row>
    <row r="15" customFormat="false" ht="15" hidden="false" customHeight="false" outlineLevel="0" collapsed="false">
      <c r="A15" s="0" t="s">
        <v>388</v>
      </c>
      <c r="B15" s="11" t="n">
        <v>1492062</v>
      </c>
      <c r="C15" s="11"/>
      <c r="F15" s="11" t="n">
        <v>1272425</v>
      </c>
      <c r="G15" s="11"/>
    </row>
    <row r="16" customFormat="false" ht="15" hidden="false" customHeight="false" outlineLevel="0" collapsed="false">
      <c r="A16" s="0" t="s">
        <v>543</v>
      </c>
      <c r="B16" s="13" t="s">
        <v>117</v>
      </c>
      <c r="C16" s="13"/>
      <c r="F16" s="11" t="n">
        <v>1431</v>
      </c>
      <c r="G16" s="11"/>
    </row>
    <row r="17" customFormat="false" ht="15" hidden="false" customHeight="false" outlineLevel="0" collapsed="false">
      <c r="A17" s="0" t="s">
        <v>385</v>
      </c>
      <c r="B17" s="11" t="n">
        <v>51547</v>
      </c>
      <c r="C17" s="11"/>
      <c r="F17" s="11" t="n">
        <v>51547</v>
      </c>
      <c r="G17" s="11"/>
    </row>
    <row r="18" customFormat="false" ht="15" hidden="false" customHeight="false" outlineLevel="0" collapsed="false">
      <c r="A18" s="0" t="s">
        <v>383</v>
      </c>
      <c r="B18" s="13" t="s">
        <v>117</v>
      </c>
      <c r="C18" s="13"/>
      <c r="F18" s="11" t="n">
        <v>46000</v>
      </c>
      <c r="G18" s="11"/>
    </row>
    <row r="19" customFormat="false" ht="15" hidden="false" customHeight="false" outlineLevel="0" collapsed="false">
      <c r="A19" s="0" t="s">
        <v>544</v>
      </c>
      <c r="B19" s="11" t="n">
        <v>254140</v>
      </c>
      <c r="C19" s="11"/>
      <c r="F19" s="11" t="n">
        <v>242850</v>
      </c>
      <c r="G19" s="11"/>
    </row>
    <row r="20" customFormat="false" ht="15" hidden="false" customHeight="false" outlineLevel="0" collapsed="false">
      <c r="A20" s="0" t="s">
        <v>545</v>
      </c>
      <c r="B20" s="11" t="n">
        <v>189489</v>
      </c>
      <c r="C20" s="11"/>
      <c r="F20" s="11" t="n">
        <v>122513</v>
      </c>
      <c r="G20" s="11"/>
    </row>
    <row r="21" customFormat="false" ht="15" hidden="false" customHeight="false" outlineLevel="0" collapsed="false">
      <c r="A21" s="0" t="s">
        <v>508</v>
      </c>
      <c r="B21" s="11" t="n">
        <v>710342</v>
      </c>
      <c r="C21" s="11"/>
      <c r="F21" s="11" t="n">
        <v>535343</v>
      </c>
      <c r="G21" s="11"/>
    </row>
    <row r="22" customFormat="false" ht="15" hidden="false" customHeight="false" outlineLevel="0" collapsed="false">
      <c r="A22" s="0" t="s">
        <v>546</v>
      </c>
      <c r="B22" s="11" t="n">
        <v>146240</v>
      </c>
      <c r="C22" s="11"/>
      <c r="F22" s="11" t="n">
        <v>130318</v>
      </c>
      <c r="G22" s="11"/>
    </row>
    <row r="23" customFormat="false" ht="15" hidden="false" customHeight="false" outlineLevel="0" collapsed="false">
      <c r="A23" s="9" t="s">
        <v>547</v>
      </c>
      <c r="B23" s="11" t="n">
        <v>3229089</v>
      </c>
      <c r="C23" s="11"/>
      <c r="F23" s="11" t="n">
        <v>3027767</v>
      </c>
      <c r="G23" s="11"/>
    </row>
    <row r="24" customFormat="false" ht="15" hidden="false" customHeight="false" outlineLevel="0" collapsed="false">
      <c r="A24" s="0" t="s">
        <v>548</v>
      </c>
      <c r="B24" s="2"/>
      <c r="C24" s="2"/>
      <c r="D24" s="2"/>
      <c r="F24" s="2"/>
      <c r="G24" s="2"/>
      <c r="H24" s="2"/>
    </row>
    <row r="25" customFormat="false" ht="15" hidden="false" customHeight="false" outlineLevel="0" collapsed="false">
      <c r="B25" s="2"/>
      <c r="C25" s="2"/>
      <c r="D25" s="2"/>
      <c r="F25" s="2"/>
      <c r="G25" s="2"/>
      <c r="H25" s="2"/>
    </row>
    <row r="26" customFormat="false" ht="15" hidden="false" customHeight="false" outlineLevel="0" collapsed="false">
      <c r="A26" s="0" t="s">
        <v>549</v>
      </c>
      <c r="B26" s="13" t="s">
        <v>117</v>
      </c>
      <c r="C26" s="13"/>
      <c r="F26" s="11" t="n">
        <v>15889</v>
      </c>
      <c r="G26" s="11"/>
    </row>
    <row r="27" customFormat="false" ht="15" hidden="false" customHeight="false" outlineLevel="0" collapsed="false">
      <c r="A27" s="0" t="s">
        <v>550</v>
      </c>
      <c r="B27" s="2"/>
      <c r="C27" s="2"/>
      <c r="D27" s="2"/>
      <c r="F27" s="2"/>
      <c r="G27" s="2"/>
      <c r="H27" s="2"/>
    </row>
    <row r="28" customFormat="false" ht="15" hidden="false" customHeight="false" outlineLevel="0" collapsed="false">
      <c r="A28" s="0" t="s">
        <v>551</v>
      </c>
      <c r="B28" s="2"/>
      <c r="C28" s="2"/>
      <c r="D28" s="2"/>
      <c r="F28" s="2"/>
      <c r="G28" s="2"/>
      <c r="H28" s="2"/>
    </row>
    <row r="29" customFormat="false" ht="15" hidden="false" customHeight="false" outlineLevel="0" collapsed="false">
      <c r="A29" s="0" t="s">
        <v>552</v>
      </c>
      <c r="B29" s="11" t="n">
        <v>999960</v>
      </c>
      <c r="C29" s="11"/>
      <c r="F29" s="11" t="n">
        <v>896993</v>
      </c>
      <c r="G29" s="11"/>
    </row>
    <row r="30" customFormat="false" ht="15" hidden="false" customHeight="false" outlineLevel="0" collapsed="false">
      <c r="A30" s="0" t="s">
        <v>553</v>
      </c>
      <c r="B30" s="12" t="n">
        <v>-7888</v>
      </c>
      <c r="C30" s="12"/>
      <c r="F30" s="12" t="n">
        <v>-5819</v>
      </c>
      <c r="G30" s="12"/>
    </row>
    <row r="31" customFormat="false" ht="15" hidden="false" customHeight="false" outlineLevel="0" collapsed="false">
      <c r="A31" s="0" t="s">
        <v>554</v>
      </c>
      <c r="B31" s="11" t="n">
        <v>491599</v>
      </c>
      <c r="C31" s="11"/>
      <c r="F31" s="11" t="n">
        <v>407092</v>
      </c>
      <c r="G31" s="11"/>
    </row>
    <row r="32" customFormat="false" ht="15" hidden="false" customHeight="false" outlineLevel="0" collapsed="false">
      <c r="A32" s="9" t="s">
        <v>394</v>
      </c>
      <c r="B32" s="11" t="n">
        <v>1483671</v>
      </c>
      <c r="C32" s="11"/>
      <c r="F32" s="11" t="n">
        <v>1298266</v>
      </c>
      <c r="G32" s="11"/>
    </row>
    <row r="33" customFormat="false" ht="15" hidden="false" customHeight="false" outlineLevel="0" collapsed="false">
      <c r="A33" s="0" t="s">
        <v>555</v>
      </c>
      <c r="B33" s="12" t="n">
        <v>-429</v>
      </c>
      <c r="C33" s="12"/>
      <c r="F33" s="11" t="n">
        <v>20001</v>
      </c>
      <c r="G33" s="11"/>
    </row>
    <row r="34" customFormat="false" ht="15" hidden="false" customHeight="false" outlineLevel="0" collapsed="false">
      <c r="A34" s="9" t="s">
        <v>556</v>
      </c>
      <c r="B34" s="11" t="n">
        <v>1483242</v>
      </c>
      <c r="C34" s="11"/>
      <c r="F34" s="11" t="n">
        <v>1318267</v>
      </c>
      <c r="G34" s="11"/>
    </row>
    <row r="35" customFormat="false" ht="15" hidden="false" customHeight="false" outlineLevel="0" collapsed="false">
      <c r="A35" s="9" t="s">
        <v>557</v>
      </c>
      <c r="B35" s="10" t="n">
        <v>4712331</v>
      </c>
      <c r="C35" s="10"/>
      <c r="F35" s="10" t="n">
        <v>4361923</v>
      </c>
      <c r="G35" s="10"/>
    </row>
  </sheetData>
  <mergeCells count="65">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D24"/>
    <mergeCell ref="F24:H24"/>
    <mergeCell ref="B25:D25"/>
    <mergeCell ref="F25:H25"/>
    <mergeCell ref="B26:C26"/>
    <mergeCell ref="F26:G26"/>
    <mergeCell ref="B27:D27"/>
    <mergeCell ref="F27:H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558</v>
      </c>
      <c r="B5" s="2"/>
      <c r="C5" s="2"/>
      <c r="D5" s="2"/>
      <c r="F5" s="2"/>
      <c r="G5" s="2"/>
      <c r="H5" s="2"/>
      <c r="J5" s="2"/>
      <c r="K5" s="2"/>
      <c r="L5" s="2"/>
    </row>
    <row r="6" customFormat="false" ht="15" hidden="false" customHeight="false" outlineLevel="0" collapsed="false">
      <c r="A6" s="0" t="s">
        <v>263</v>
      </c>
      <c r="B6" s="10" t="n">
        <v>192277</v>
      </c>
      <c r="C6" s="10"/>
      <c r="F6" s="10" t="n">
        <v>112294</v>
      </c>
      <c r="G6" s="10"/>
      <c r="J6" s="10" t="n">
        <v>78800</v>
      </c>
      <c r="K6" s="10"/>
    </row>
    <row r="7" customFormat="false" ht="15" hidden="false" customHeight="false" outlineLevel="0" collapsed="false">
      <c r="A7" s="0" t="s">
        <v>559</v>
      </c>
      <c r="B7" s="2"/>
      <c r="C7" s="2"/>
      <c r="D7" s="2"/>
      <c r="F7" s="2"/>
      <c r="G7" s="2"/>
      <c r="H7" s="2"/>
      <c r="J7" s="2"/>
      <c r="K7" s="2"/>
      <c r="L7" s="2"/>
    </row>
    <row r="8" customFormat="false" ht="15" hidden="false" customHeight="false" outlineLevel="0" collapsed="false">
      <c r="A8" s="0" t="s">
        <v>474</v>
      </c>
      <c r="B8" s="11" t="n">
        <v>138337</v>
      </c>
      <c r="C8" s="11"/>
      <c r="F8" s="11" t="n">
        <v>133189</v>
      </c>
      <c r="G8" s="11"/>
      <c r="J8" s="11" t="n">
        <v>126402</v>
      </c>
      <c r="K8" s="11"/>
    </row>
    <row r="9" customFormat="false" ht="15" hidden="false" customHeight="false" outlineLevel="0" collapsed="false">
      <c r="A9" s="0" t="s">
        <v>560</v>
      </c>
      <c r="B9" s="11" t="n">
        <v>144269</v>
      </c>
      <c r="C9" s="11"/>
      <c r="F9" s="11" t="n">
        <v>23532</v>
      </c>
      <c r="G9" s="11"/>
      <c r="J9" s="11" t="n">
        <v>21449</v>
      </c>
      <c r="K9" s="11"/>
    </row>
    <row r="10" customFormat="false" ht="15" hidden="false" customHeight="false" outlineLevel="0" collapsed="false">
      <c r="A10" s="0" t="s">
        <v>561</v>
      </c>
      <c r="B10" s="12" t="n">
        <v>-14821</v>
      </c>
      <c r="C10" s="12"/>
      <c r="F10" s="12" t="n">
        <v>-9408</v>
      </c>
      <c r="G10" s="12"/>
      <c r="J10" s="11" t="n">
        <v>6702</v>
      </c>
      <c r="K10" s="11"/>
    </row>
    <row r="11" customFormat="false" ht="15" hidden="false" customHeight="false" outlineLevel="0" collapsed="false">
      <c r="A11" s="0" t="s">
        <v>562</v>
      </c>
      <c r="B11" s="11" t="n">
        <v>3692</v>
      </c>
      <c r="C11" s="11"/>
      <c r="F11" s="11" t="n">
        <v>3813</v>
      </c>
      <c r="G11" s="11"/>
      <c r="J11" s="11" t="n">
        <v>3803</v>
      </c>
      <c r="K11" s="11"/>
    </row>
    <row r="12" customFormat="false" ht="15" hidden="false" customHeight="false" outlineLevel="0" collapsed="false">
      <c r="A12" s="0" t="s">
        <v>563</v>
      </c>
      <c r="B12" s="11" t="n">
        <v>2450</v>
      </c>
      <c r="C12" s="11"/>
      <c r="F12" s="11" t="n">
        <v>2450</v>
      </c>
      <c r="G12" s="11"/>
      <c r="J12" s="11" t="n">
        <v>2450</v>
      </c>
      <c r="K12" s="11"/>
    </row>
    <row r="13" customFormat="false" ht="15" hidden="false" customHeight="false" outlineLevel="0" collapsed="false">
      <c r="A13" s="0" t="s">
        <v>564</v>
      </c>
      <c r="B13" s="11" t="n">
        <v>8114</v>
      </c>
      <c r="C13" s="11"/>
      <c r="F13" s="11" t="n">
        <v>6218</v>
      </c>
      <c r="G13" s="11"/>
      <c r="J13" s="11" t="n">
        <v>5792</v>
      </c>
      <c r="K13" s="11"/>
    </row>
    <row r="14" customFormat="false" ht="15" hidden="false" customHeight="false" outlineLevel="0" collapsed="false">
      <c r="A14" s="0" t="s">
        <v>565</v>
      </c>
      <c r="B14" s="12" t="n">
        <v>-8808</v>
      </c>
      <c r="C14" s="12"/>
      <c r="F14" s="12" t="n">
        <v>-6066</v>
      </c>
      <c r="G14" s="12"/>
      <c r="J14" s="12" t="n">
        <v>-4055</v>
      </c>
      <c r="K14" s="12"/>
    </row>
    <row r="15" customFormat="false" ht="15" hidden="false" customHeight="false" outlineLevel="0" collapsed="false">
      <c r="A15" s="0" t="s">
        <v>566</v>
      </c>
      <c r="B15" s="11" t="n">
        <v>22943</v>
      </c>
      <c r="C15" s="11"/>
      <c r="F15" s="11" t="n">
        <v>42067</v>
      </c>
      <c r="G15" s="11"/>
      <c r="J15" s="11" t="n">
        <v>39838</v>
      </c>
      <c r="K15" s="11"/>
    </row>
    <row r="16" customFormat="false" ht="15" hidden="false" customHeight="false" outlineLevel="0" collapsed="false">
      <c r="A16" s="0" t="s">
        <v>567</v>
      </c>
      <c r="B16" s="11" t="n">
        <v>12417</v>
      </c>
      <c r="C16" s="11"/>
      <c r="F16" s="11" t="n">
        <v>11414</v>
      </c>
      <c r="G16" s="11"/>
      <c r="J16" s="11" t="n">
        <v>10492</v>
      </c>
      <c r="K16" s="11"/>
    </row>
    <row r="17" customFormat="false" ht="15" hidden="false" customHeight="false" outlineLevel="0" collapsed="false">
      <c r="A17" s="0" t="s">
        <v>568</v>
      </c>
      <c r="B17" s="13" t="s">
        <v>117</v>
      </c>
      <c r="C17" s="13"/>
      <c r="F17" s="11" t="n">
        <v>2534</v>
      </c>
      <c r="G17" s="11"/>
      <c r="J17" s="13" t="s">
        <v>117</v>
      </c>
      <c r="K17" s="13"/>
    </row>
    <row r="18" customFormat="false" ht="15" hidden="false" customHeight="false" outlineLevel="0" collapsed="false">
      <c r="A18" s="0" t="s">
        <v>569</v>
      </c>
      <c r="B18" s="12" t="n">
        <v>-160612</v>
      </c>
      <c r="C18" s="12"/>
      <c r="F18" s="13" t="s">
        <v>117</v>
      </c>
      <c r="G18" s="13"/>
      <c r="J18" s="13" t="s">
        <v>117</v>
      </c>
      <c r="K18" s="13"/>
    </row>
    <row r="19" customFormat="false" ht="15" hidden="false" customHeight="false" outlineLevel="0" collapsed="false">
      <c r="A19" s="0" t="s">
        <v>115</v>
      </c>
      <c r="B19" s="11" t="n">
        <v>9009</v>
      </c>
      <c r="C19" s="11"/>
      <c r="F19" s="11" t="n">
        <v>12982</v>
      </c>
      <c r="G19" s="11"/>
      <c r="J19" s="11" t="n">
        <v>5256</v>
      </c>
      <c r="K19" s="11"/>
    </row>
    <row r="20" customFormat="false" ht="15" hidden="false" customHeight="false" outlineLevel="0" collapsed="false">
      <c r="A20" s="0" t="s">
        <v>570</v>
      </c>
      <c r="B20" s="12" t="n">
        <v>-32000</v>
      </c>
      <c r="C20" s="12"/>
      <c r="F20" s="12" t="n">
        <v>-44263</v>
      </c>
      <c r="G20" s="12"/>
      <c r="J20" s="12" t="n">
        <v>-44000</v>
      </c>
      <c r="K20" s="12"/>
    </row>
    <row r="21" customFormat="false" ht="15" hidden="false" customHeight="false" outlineLevel="0" collapsed="false">
      <c r="A21" s="0" t="s">
        <v>571</v>
      </c>
      <c r="B21" s="2"/>
      <c r="C21" s="2"/>
      <c r="D21" s="2"/>
      <c r="F21" s="2"/>
      <c r="G21" s="2"/>
      <c r="H21" s="2"/>
      <c r="J21" s="2"/>
      <c r="K21" s="2"/>
      <c r="L21" s="2"/>
    </row>
    <row r="22" customFormat="false" ht="15" hidden="false" customHeight="false" outlineLevel="0" collapsed="false">
      <c r="A22" s="0" t="s">
        <v>572</v>
      </c>
      <c r="B22" s="11" t="n">
        <v>16425</v>
      </c>
      <c r="C22" s="11"/>
      <c r="F22" s="12" t="n">
        <v>-32675</v>
      </c>
      <c r="G22" s="12"/>
      <c r="J22" s="11" t="n">
        <v>8100</v>
      </c>
      <c r="K22" s="11"/>
    </row>
    <row r="23" customFormat="false" ht="15" hidden="false" customHeight="false" outlineLevel="0" collapsed="false">
      <c r="A23" s="0" t="s">
        <v>507</v>
      </c>
      <c r="B23" s="12" t="n">
        <v>-19394</v>
      </c>
      <c r="C23" s="12"/>
      <c r="F23" s="11" t="n">
        <v>2509</v>
      </c>
      <c r="G23" s="11"/>
      <c r="J23" s="11" t="n">
        <v>4551</v>
      </c>
      <c r="K23" s="11"/>
    </row>
    <row r="24" customFormat="false" ht="15" hidden="false" customHeight="false" outlineLevel="0" collapsed="false">
      <c r="A24" s="0" t="s">
        <v>573</v>
      </c>
      <c r="B24" s="12" t="n">
        <v>-23301</v>
      </c>
      <c r="C24" s="12"/>
      <c r="F24" s="12" t="n">
        <v>-16073</v>
      </c>
      <c r="G24" s="12"/>
      <c r="J24" s="11" t="n">
        <v>9695</v>
      </c>
      <c r="K24" s="11"/>
    </row>
    <row r="25" customFormat="false" ht="15" hidden="false" customHeight="false" outlineLevel="0" collapsed="false">
      <c r="A25" s="0" t="s">
        <v>509</v>
      </c>
      <c r="B25" s="12" t="n">
        <v>-36110</v>
      </c>
      <c r="C25" s="12"/>
      <c r="F25" s="12" t="n">
        <v>-5006</v>
      </c>
      <c r="G25" s="12"/>
      <c r="J25" s="11" t="n">
        <v>12601</v>
      </c>
      <c r="K25" s="11"/>
    </row>
    <row r="26" customFormat="false" ht="15" hidden="false" customHeight="false" outlineLevel="0" collapsed="false">
      <c r="A26" s="0" t="s">
        <v>510</v>
      </c>
      <c r="B26" s="12" t="n">
        <v>-7117</v>
      </c>
      <c r="C26" s="12"/>
      <c r="F26" s="11" t="n">
        <v>2608</v>
      </c>
      <c r="G26" s="11"/>
      <c r="J26" s="11" t="n">
        <v>4962</v>
      </c>
      <c r="K26" s="11"/>
    </row>
    <row r="27" customFormat="false" ht="15" hidden="false" customHeight="false" outlineLevel="0" collapsed="false">
      <c r="A27" s="0" t="s">
        <v>537</v>
      </c>
      <c r="B27" s="12" t="n">
        <v>-12562</v>
      </c>
      <c r="C27" s="12"/>
      <c r="F27" s="12" t="n">
        <v>-8389</v>
      </c>
      <c r="G27" s="12"/>
      <c r="J27" s="11" t="n">
        <v>30189</v>
      </c>
      <c r="K27" s="11"/>
    </row>
    <row r="28" customFormat="false" ht="15" hidden="false" customHeight="false" outlineLevel="0" collapsed="false">
      <c r="A28" s="0" t="s">
        <v>541</v>
      </c>
      <c r="B28" s="11" t="n">
        <v>32060</v>
      </c>
      <c r="C28" s="11"/>
      <c r="F28" s="11" t="n">
        <v>8827</v>
      </c>
      <c r="G28" s="11"/>
      <c r="J28" s="12" t="n">
        <v>-6474</v>
      </c>
      <c r="K28" s="12"/>
    </row>
    <row r="29" customFormat="false" ht="15" hidden="false" customHeight="false" outlineLevel="0" collapsed="false">
      <c r="A29" s="0" t="s">
        <v>574</v>
      </c>
      <c r="B29" s="11" t="n">
        <v>267268</v>
      </c>
      <c r="C29" s="11"/>
      <c r="F29" s="11" t="n">
        <v>242557</v>
      </c>
      <c r="G29" s="11"/>
      <c r="J29" s="11" t="n">
        <v>316553</v>
      </c>
      <c r="K29" s="11"/>
    </row>
    <row r="30" customFormat="false" ht="15" hidden="false" customHeight="false" outlineLevel="0" collapsed="false">
      <c r="A30" s="0" t="s">
        <v>575</v>
      </c>
      <c r="B30" s="2"/>
      <c r="C30" s="2"/>
      <c r="D30" s="2"/>
      <c r="F30" s="2"/>
      <c r="G30" s="2"/>
      <c r="H30" s="2"/>
      <c r="J30" s="2"/>
      <c r="K30" s="2"/>
      <c r="L30" s="2"/>
    </row>
    <row r="31" customFormat="false" ht="15" hidden="false" customHeight="false" outlineLevel="0" collapsed="false">
      <c r="A31" s="0" t="s">
        <v>576</v>
      </c>
      <c r="B31" s="12" t="n">
        <v>-325516</v>
      </c>
      <c r="C31" s="12"/>
      <c r="F31" s="12" t="n">
        <v>-294363</v>
      </c>
      <c r="G31" s="12"/>
      <c r="J31" s="12" t="n">
        <v>-271187</v>
      </c>
      <c r="K31" s="12"/>
    </row>
    <row r="32" customFormat="false" ht="15" hidden="false" customHeight="false" outlineLevel="0" collapsed="false">
      <c r="A32" s="0" t="s">
        <v>577</v>
      </c>
      <c r="B32" s="12" t="n">
        <v>-6427</v>
      </c>
      <c r="C32" s="12"/>
      <c r="F32" s="12" t="n">
        <v>-8750</v>
      </c>
      <c r="G32" s="12"/>
      <c r="J32" s="12" t="n">
        <v>-4787</v>
      </c>
      <c r="K32" s="12"/>
    </row>
    <row r="33" customFormat="false" ht="15" hidden="false" customHeight="false" outlineLevel="0" collapsed="false">
      <c r="A33" s="0" t="s">
        <v>578</v>
      </c>
      <c r="B33" s="11" t="n">
        <v>2530</v>
      </c>
      <c r="C33" s="11"/>
      <c r="F33" s="11" t="n">
        <v>3409</v>
      </c>
      <c r="G33" s="11"/>
      <c r="J33" s="11" t="n">
        <v>8277</v>
      </c>
      <c r="K33" s="11"/>
    </row>
    <row r="34" customFormat="false" ht="15" hidden="false" customHeight="false" outlineLevel="0" collapsed="false">
      <c r="A34" s="0" t="s">
        <v>579</v>
      </c>
      <c r="B34" s="11" t="n">
        <v>15007</v>
      </c>
      <c r="C34" s="11"/>
      <c r="F34" s="13" t="s">
        <v>117</v>
      </c>
      <c r="G34" s="13"/>
      <c r="J34" s="13" t="s">
        <v>117</v>
      </c>
      <c r="K34" s="13"/>
    </row>
    <row r="35" customFormat="false" ht="15" hidden="false" customHeight="false" outlineLevel="0" collapsed="false">
      <c r="A35" s="0" t="s">
        <v>580</v>
      </c>
      <c r="B35" s="13" t="s">
        <v>117</v>
      </c>
      <c r="C35" s="13"/>
      <c r="F35" s="13" t="s">
        <v>117</v>
      </c>
      <c r="G35" s="13"/>
      <c r="J35" s="12" t="n">
        <v>-50310</v>
      </c>
      <c r="K35" s="12"/>
    </row>
    <row r="36" customFormat="false" ht="15" hidden="false" customHeight="false" outlineLevel="0" collapsed="false">
      <c r="A36" s="0" t="s">
        <v>581</v>
      </c>
      <c r="B36" s="12" t="n">
        <v>-18931</v>
      </c>
      <c r="C36" s="12"/>
      <c r="F36" s="11" t="n">
        <v>1815</v>
      </c>
      <c r="G36" s="11"/>
      <c r="J36" s="12" t="n">
        <v>-6811</v>
      </c>
      <c r="K36" s="12"/>
    </row>
    <row r="37" customFormat="false" ht="15" hidden="false" customHeight="false" outlineLevel="0" collapsed="false">
      <c r="A37" s="0" t="s">
        <v>582</v>
      </c>
      <c r="B37" s="12" t="n">
        <v>-12267</v>
      </c>
      <c r="C37" s="12"/>
      <c r="F37" s="12" t="n">
        <v>-35949</v>
      </c>
      <c r="G37" s="12"/>
      <c r="J37" s="12" t="n">
        <v>-100374</v>
      </c>
      <c r="K37" s="12"/>
    </row>
    <row r="38" customFormat="false" ht="15" hidden="false" customHeight="false" outlineLevel="0" collapsed="false">
      <c r="A38" s="0" t="s">
        <v>583</v>
      </c>
      <c r="B38" s="11" t="n">
        <v>14612</v>
      </c>
      <c r="C38" s="11"/>
      <c r="F38" s="11" t="n">
        <v>22960</v>
      </c>
      <c r="G38" s="11"/>
      <c r="J38" s="11" t="n">
        <v>137999</v>
      </c>
      <c r="K38" s="11"/>
    </row>
    <row r="39" customFormat="false" ht="15" hidden="false" customHeight="false" outlineLevel="0" collapsed="false">
      <c r="A39" s="0" t="s">
        <v>584</v>
      </c>
      <c r="B39" s="11" t="n">
        <v>229903</v>
      </c>
      <c r="C39" s="11"/>
      <c r="F39" s="13" t="s">
        <v>117</v>
      </c>
      <c r="G39" s="13"/>
      <c r="J39" s="13" t="s">
        <v>117</v>
      </c>
      <c r="K39" s="13"/>
    </row>
    <row r="40" customFormat="false" ht="15" hidden="false" customHeight="false" outlineLevel="0" collapsed="false">
      <c r="A40" s="0" t="s">
        <v>115</v>
      </c>
      <c r="B40" s="12" t="n">
        <v>-2647</v>
      </c>
      <c r="C40" s="12"/>
      <c r="F40" s="12" t="n">
        <v>-1339</v>
      </c>
      <c r="G40" s="12"/>
      <c r="J40" s="12" t="n">
        <v>-7475</v>
      </c>
      <c r="K40" s="12"/>
    </row>
    <row r="41" customFormat="false" ht="15" hidden="false" customHeight="false" outlineLevel="0" collapsed="false">
      <c r="A41" s="0" t="s">
        <v>585</v>
      </c>
      <c r="B41" s="12" t="n">
        <v>-103736</v>
      </c>
      <c r="C41" s="12"/>
      <c r="F41" s="12" t="n">
        <v>-312217</v>
      </c>
      <c r="G41" s="12"/>
      <c r="J41" s="12" t="n">
        <v>-294668</v>
      </c>
      <c r="K41" s="12"/>
    </row>
  </sheetData>
  <mergeCells count="115">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D30"/>
    <mergeCell ref="F30:H30"/>
    <mergeCell ref="J30:L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586</v>
      </c>
      <c r="B5" s="2"/>
      <c r="C5" s="2"/>
      <c r="D5" s="2"/>
      <c r="F5" s="2"/>
      <c r="G5" s="2"/>
      <c r="H5" s="2"/>
      <c r="J5" s="2"/>
      <c r="K5" s="2"/>
      <c r="L5" s="2"/>
    </row>
    <row r="6" customFormat="false" ht="15" hidden="false" customHeight="false" outlineLevel="0" collapsed="false">
      <c r="A6" s="0" t="s">
        <v>587</v>
      </c>
      <c r="B6" s="18" t="n">
        <v>-66000</v>
      </c>
      <c r="C6" s="18"/>
      <c r="F6" s="10" t="n">
        <v>119000</v>
      </c>
      <c r="G6" s="10"/>
      <c r="J6" s="18" t="n">
        <v>-9000</v>
      </c>
      <c r="K6" s="18"/>
    </row>
    <row r="7" customFormat="false" ht="15" hidden="false" customHeight="false" outlineLevel="0" collapsed="false">
      <c r="A7" s="0" t="s">
        <v>588</v>
      </c>
      <c r="B7" s="13" t="s">
        <v>117</v>
      </c>
      <c r="C7" s="13"/>
      <c r="F7" s="11" t="n">
        <v>3000</v>
      </c>
      <c r="G7" s="11"/>
      <c r="J7" s="11" t="n">
        <v>33000</v>
      </c>
      <c r="K7" s="11"/>
    </row>
    <row r="8" customFormat="false" ht="15" hidden="false" customHeight="false" outlineLevel="0" collapsed="false">
      <c r="A8" s="0" t="s">
        <v>589</v>
      </c>
      <c r="B8" s="12" t="n">
        <v>-46000</v>
      </c>
      <c r="C8" s="12"/>
      <c r="F8" s="12" t="n">
        <v>-11000</v>
      </c>
      <c r="G8" s="12"/>
      <c r="J8" s="12" t="n">
        <v>-14000</v>
      </c>
      <c r="K8" s="12"/>
    </row>
    <row r="9" customFormat="false" ht="15" hidden="false" customHeight="false" outlineLevel="0" collapsed="false">
      <c r="A9" s="0" t="s">
        <v>590</v>
      </c>
      <c r="B9" s="11" t="n">
        <v>150000</v>
      </c>
      <c r="C9" s="11"/>
      <c r="F9" s="11" t="n">
        <v>90000</v>
      </c>
      <c r="G9" s="11"/>
      <c r="J9" s="11" t="n">
        <v>80000</v>
      </c>
      <c r="K9" s="11"/>
    </row>
    <row r="10" customFormat="false" ht="15" hidden="false" customHeight="false" outlineLevel="0" collapsed="false">
      <c r="A10" s="0" t="s">
        <v>591</v>
      </c>
      <c r="B10" s="12" t="n">
        <v>-39971</v>
      </c>
      <c r="C10" s="12"/>
      <c r="F10" s="12" t="n">
        <v>-50462</v>
      </c>
      <c r="G10" s="12"/>
      <c r="J10" s="12" t="n">
        <v>-11492</v>
      </c>
      <c r="K10" s="12"/>
    </row>
    <row r="11" customFormat="false" ht="15" hidden="false" customHeight="false" outlineLevel="0" collapsed="false">
      <c r="A11" s="0" t="s">
        <v>592</v>
      </c>
      <c r="B11" s="12" t="n">
        <v>-16407</v>
      </c>
      <c r="C11" s="12"/>
      <c r="F11" s="12" t="n">
        <v>-14965</v>
      </c>
      <c r="G11" s="12"/>
      <c r="J11" s="12" t="n">
        <v>-13669</v>
      </c>
      <c r="K11" s="12"/>
    </row>
    <row r="12" customFormat="false" ht="15" hidden="false" customHeight="false" outlineLevel="0" collapsed="false">
      <c r="A12" s="0" t="s">
        <v>593</v>
      </c>
      <c r="B12" s="11" t="n">
        <v>5429</v>
      </c>
      <c r="C12" s="11"/>
      <c r="F12" s="11" t="n">
        <v>2901</v>
      </c>
      <c r="G12" s="11"/>
      <c r="J12" s="12" t="n">
        <v>-18547</v>
      </c>
      <c r="K12" s="12"/>
    </row>
    <row r="13" customFormat="false" ht="15" hidden="false" customHeight="false" outlineLevel="0" collapsed="false">
      <c r="A13" s="0" t="s">
        <v>594</v>
      </c>
      <c r="B13" s="11" t="n">
        <v>4060</v>
      </c>
      <c r="C13" s="11"/>
      <c r="F13" s="11" t="n">
        <v>4609</v>
      </c>
      <c r="G13" s="11"/>
      <c r="J13" s="11" t="n">
        <v>29079</v>
      </c>
      <c r="K13" s="11"/>
    </row>
    <row r="14" customFormat="false" ht="15" hidden="false" customHeight="false" outlineLevel="0" collapsed="false">
      <c r="A14" s="0" t="s">
        <v>595</v>
      </c>
      <c r="B14" s="12" t="n">
        <v>-79856</v>
      </c>
      <c r="C14" s="12"/>
      <c r="F14" s="13" t="s">
        <v>117</v>
      </c>
      <c r="G14" s="13"/>
      <c r="J14" s="13" t="s">
        <v>117</v>
      </c>
      <c r="K14" s="13"/>
    </row>
    <row r="15" customFormat="false" ht="15" hidden="false" customHeight="false" outlineLevel="0" collapsed="false">
      <c r="A15" s="0" t="s">
        <v>596</v>
      </c>
      <c r="B15" s="12" t="n">
        <v>-78314</v>
      </c>
      <c r="C15" s="12"/>
      <c r="F15" s="12" t="n">
        <v>-73276</v>
      </c>
      <c r="G15" s="12"/>
      <c r="J15" s="12" t="n">
        <v>-68552</v>
      </c>
      <c r="K15" s="12"/>
    </row>
    <row r="16" customFormat="false" ht="15" hidden="false" customHeight="false" outlineLevel="0" collapsed="false">
      <c r="A16" s="0" t="s">
        <v>597</v>
      </c>
      <c r="B16" s="11" t="n">
        <v>16216</v>
      </c>
      <c r="C16" s="11"/>
      <c r="F16" s="11" t="n">
        <v>11278</v>
      </c>
      <c r="G16" s="11"/>
      <c r="J16" s="12" t="n">
        <v>-30996</v>
      </c>
      <c r="K16" s="12"/>
    </row>
    <row r="17" customFormat="false" ht="15" hidden="false" customHeight="false" outlineLevel="0" collapsed="false">
      <c r="A17" s="0" t="s">
        <v>598</v>
      </c>
      <c r="B17" s="12" t="n">
        <v>-54179</v>
      </c>
      <c r="C17" s="12"/>
      <c r="F17" s="13" t="s">
        <v>117</v>
      </c>
      <c r="G17" s="13"/>
      <c r="J17" s="13" t="s">
        <v>117</v>
      </c>
      <c r="K17" s="13"/>
    </row>
    <row r="18" customFormat="false" ht="15" hidden="false" customHeight="false" outlineLevel="0" collapsed="false">
      <c r="A18" s="0" t="s">
        <v>599</v>
      </c>
      <c r="B18" s="12" t="n">
        <v>-20871</v>
      </c>
      <c r="C18" s="12"/>
      <c r="F18" s="13" t="s">
        <v>117</v>
      </c>
      <c r="G18" s="13"/>
      <c r="J18" s="13" t="s">
        <v>117</v>
      </c>
      <c r="K18" s="13"/>
    </row>
    <row r="19" customFormat="false" ht="15" hidden="false" customHeight="false" outlineLevel="0" collapsed="false">
      <c r="A19" s="0" t="s">
        <v>115</v>
      </c>
      <c r="B19" s="11" t="n">
        <v>1930</v>
      </c>
      <c r="C19" s="11"/>
      <c r="F19" s="12" t="n">
        <v>-4315</v>
      </c>
      <c r="G19" s="12"/>
      <c r="J19" s="11" t="n">
        <v>3094</v>
      </c>
      <c r="K19" s="11"/>
    </row>
    <row r="20" customFormat="false" ht="15" hidden="false" customHeight="false" outlineLevel="0" collapsed="false">
      <c r="A20" s="0" t="s">
        <v>600</v>
      </c>
      <c r="B20" s="12" t="n">
        <v>-223963</v>
      </c>
      <c r="C20" s="12"/>
      <c r="F20" s="11" t="n">
        <v>76770</v>
      </c>
      <c r="G20" s="11"/>
      <c r="J20" s="12" t="n">
        <v>-21083</v>
      </c>
      <c r="K20" s="12"/>
    </row>
    <row r="21" customFormat="false" ht="15" hidden="false" customHeight="false" outlineLevel="0" collapsed="false">
      <c r="A21" s="0" t="s">
        <v>601</v>
      </c>
      <c r="B21" s="12" t="n">
        <v>-60431</v>
      </c>
      <c r="C21" s="12"/>
      <c r="F21" s="11" t="n">
        <v>7110</v>
      </c>
      <c r="G21" s="11"/>
      <c r="J21" s="11" t="n">
        <v>802</v>
      </c>
      <c r="K21" s="11"/>
    </row>
    <row r="22" customFormat="false" ht="15" hidden="false" customHeight="false" outlineLevel="0" collapsed="false">
      <c r="A22" s="0" t="s">
        <v>602</v>
      </c>
      <c r="B22" s="11" t="n">
        <v>82574</v>
      </c>
      <c r="C22" s="11"/>
      <c r="F22" s="11" t="n">
        <v>75464</v>
      </c>
      <c r="G22" s="11"/>
      <c r="J22" s="11" t="n">
        <v>74662</v>
      </c>
      <c r="K22" s="11"/>
    </row>
    <row r="23" customFormat="false" ht="15" hidden="false" customHeight="false" outlineLevel="0" collapsed="false">
      <c r="A23" s="0" t="s">
        <v>603</v>
      </c>
      <c r="B23" s="10" t="n">
        <v>22143</v>
      </c>
      <c r="C23" s="10"/>
      <c r="F23" s="10" t="n">
        <v>82574</v>
      </c>
      <c r="G23" s="10"/>
      <c r="J23" s="10" t="n">
        <v>75464</v>
      </c>
      <c r="K23" s="10"/>
    </row>
    <row r="24" customFormat="false" ht="15" hidden="false" customHeight="false" outlineLevel="0" collapsed="false">
      <c r="A24" s="0" t="s">
        <v>604</v>
      </c>
      <c r="B24" s="2"/>
      <c r="C24" s="2"/>
      <c r="D24" s="2"/>
      <c r="F24" s="2"/>
      <c r="G24" s="2"/>
      <c r="H24" s="2"/>
      <c r="J24" s="2"/>
      <c r="K24" s="2"/>
      <c r="L24" s="2"/>
    </row>
    <row r="25" customFormat="false" ht="15" hidden="false" customHeight="false" outlineLevel="0" collapsed="false">
      <c r="A25" s="0" t="s">
        <v>605</v>
      </c>
      <c r="B25" s="2"/>
      <c r="C25" s="2"/>
      <c r="D25" s="2"/>
      <c r="F25" s="2"/>
      <c r="G25" s="2"/>
      <c r="H25" s="2"/>
      <c r="J25" s="2"/>
      <c r="K25" s="2"/>
      <c r="L25" s="2"/>
    </row>
    <row r="26" customFormat="false" ht="15" hidden="false" customHeight="false" outlineLevel="0" collapsed="false">
      <c r="A26" s="0" t="s">
        <v>606</v>
      </c>
      <c r="B26" s="10" t="n">
        <v>73526</v>
      </c>
      <c r="C26" s="10"/>
      <c r="F26" s="10" t="n">
        <v>75411</v>
      </c>
      <c r="G26" s="10"/>
      <c r="J26" s="10" t="n">
        <v>74900</v>
      </c>
      <c r="K26" s="10"/>
    </row>
    <row r="27" customFormat="false" ht="15" hidden="false" customHeight="false" outlineLevel="0" collapsed="false">
      <c r="A27" s="0" t="s">
        <v>607</v>
      </c>
      <c r="B27" s="11" t="n">
        <v>45416</v>
      </c>
      <c r="C27" s="11"/>
      <c r="F27" s="11" t="n">
        <v>44772</v>
      </c>
      <c r="G27" s="11"/>
      <c r="J27" s="11" t="n">
        <v>8069</v>
      </c>
      <c r="K27" s="11"/>
    </row>
    <row r="28" customFormat="false" ht="15" hidden="false" customHeight="false" outlineLevel="0" collapsed="false">
      <c r="A28" s="0" t="s">
        <v>608</v>
      </c>
      <c r="B28" s="2"/>
      <c r="C28" s="2"/>
      <c r="D28" s="2"/>
      <c r="F28" s="2"/>
      <c r="G28" s="2"/>
      <c r="H28" s="2"/>
      <c r="J28" s="2"/>
      <c r="K28" s="2"/>
      <c r="L28" s="2"/>
    </row>
    <row r="29" customFormat="false" ht="15" hidden="false" customHeight="false" outlineLevel="0" collapsed="false">
      <c r="A29" s="0" t="s">
        <v>609</v>
      </c>
      <c r="B29" s="11" t="n">
        <v>26959</v>
      </c>
      <c r="C29" s="11"/>
      <c r="F29" s="11" t="n">
        <v>12723</v>
      </c>
      <c r="G29" s="11"/>
      <c r="J29" s="11" t="n">
        <v>21331</v>
      </c>
      <c r="K29" s="11"/>
    </row>
    <row r="30" customFormat="false" ht="15" hidden="false" customHeight="false" outlineLevel="0" collapsed="false">
      <c r="A30" s="0" t="s">
        <v>610</v>
      </c>
      <c r="B30" s="12" t="n">
        <v>-15873</v>
      </c>
      <c r="C30" s="12"/>
      <c r="F30" s="11" t="n">
        <v>10704</v>
      </c>
      <c r="G30" s="11"/>
      <c r="J30" s="12" t="n">
        <v>-10104</v>
      </c>
      <c r="K30" s="12"/>
    </row>
    <row r="31" customFormat="false" ht="15" hidden="false" customHeight="false" outlineLevel="0" collapsed="false">
      <c r="A31" s="0" t="s">
        <v>611</v>
      </c>
      <c r="B31" s="11" t="n">
        <v>13079</v>
      </c>
      <c r="C31" s="11"/>
      <c r="F31" s="13" t="s">
        <v>117</v>
      </c>
      <c r="G31" s="13"/>
      <c r="J31" s="13" t="s">
        <v>117</v>
      </c>
      <c r="K31" s="13"/>
    </row>
    <row r="32" customFormat="false" ht="15" hidden="false" customHeight="false" outlineLevel="0" collapsed="false">
      <c r="A32" s="0" t="s">
        <v>612</v>
      </c>
      <c r="B32" s="11" t="n">
        <v>150119</v>
      </c>
      <c r="C32" s="11"/>
      <c r="F32" s="13" t="s">
        <v>117</v>
      </c>
      <c r="G32" s="13"/>
      <c r="J32" s="13" t="s">
        <v>117</v>
      </c>
      <c r="K32" s="13"/>
    </row>
    <row r="33" customFormat="false" ht="15" hidden="false" customHeight="false" outlineLevel="0" collapsed="false">
      <c r="A33" s="0" t="s">
        <v>613</v>
      </c>
      <c r="B33" s="13" t="s">
        <v>117</v>
      </c>
      <c r="C33" s="13"/>
      <c r="F33" s="13" t="s">
        <v>117</v>
      </c>
      <c r="G33" s="13"/>
      <c r="J33" s="11" t="n">
        <v>375</v>
      </c>
      <c r="K33" s="11"/>
    </row>
  </sheetData>
  <mergeCells count="91">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D25"/>
    <mergeCell ref="F25:H25"/>
    <mergeCell ref="J25:L25"/>
    <mergeCell ref="B26:C26"/>
    <mergeCell ref="F26:G26"/>
    <mergeCell ref="J26:K26"/>
    <mergeCell ref="B27:C27"/>
    <mergeCell ref="F27:G27"/>
    <mergeCell ref="J27:K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614</v>
      </c>
      <c r="B5" s="2"/>
      <c r="C5" s="2"/>
      <c r="D5" s="2"/>
      <c r="F5" s="2"/>
      <c r="G5" s="2"/>
      <c r="H5" s="2"/>
      <c r="J5" s="2"/>
      <c r="K5" s="2"/>
      <c r="L5" s="2"/>
    </row>
    <row r="6" customFormat="false" ht="15" hidden="false" customHeight="false" outlineLevel="0" collapsed="false">
      <c r="A6" s="0" t="s">
        <v>615</v>
      </c>
      <c r="B6" s="11" t="n">
        <v>60076752</v>
      </c>
      <c r="C6" s="11"/>
      <c r="F6" s="11" t="n">
        <v>59812796</v>
      </c>
      <c r="G6" s="11"/>
      <c r="J6" s="11" t="n">
        <v>58422781</v>
      </c>
      <c r="K6" s="11"/>
    </row>
    <row r="7" customFormat="false" ht="15" hidden="false" customHeight="false" outlineLevel="0" collapsed="false">
      <c r="A7" s="0" t="s">
        <v>616</v>
      </c>
      <c r="B7" s="11" t="n">
        <v>51127</v>
      </c>
      <c r="C7" s="11"/>
      <c r="F7" s="11" t="n">
        <v>58002</v>
      </c>
      <c r="G7" s="11"/>
      <c r="J7" s="11" t="n">
        <v>245661</v>
      </c>
      <c r="K7" s="11"/>
    </row>
    <row r="8" customFormat="false" ht="15" hidden="false" customHeight="false" outlineLevel="0" collapsed="false">
      <c r="A8" s="0" t="s">
        <v>617</v>
      </c>
      <c r="B8" s="11" t="n">
        <v>33168</v>
      </c>
      <c r="C8" s="11"/>
      <c r="F8" s="11" t="n">
        <v>42073</v>
      </c>
      <c r="G8" s="11"/>
      <c r="J8" s="11" t="n">
        <v>45715</v>
      </c>
      <c r="K8" s="11"/>
    </row>
    <row r="9" customFormat="false" ht="15" hidden="false" customHeight="false" outlineLevel="0" collapsed="false">
      <c r="A9" s="0" t="s">
        <v>618</v>
      </c>
      <c r="B9" s="11" t="n">
        <v>110501</v>
      </c>
      <c r="C9" s="11"/>
      <c r="F9" s="11" t="n">
        <v>163881</v>
      </c>
      <c r="G9" s="11"/>
      <c r="J9" s="11" t="n">
        <v>167448</v>
      </c>
      <c r="K9" s="11"/>
    </row>
    <row r="10" customFormat="false" ht="15" hidden="false" customHeight="false" outlineLevel="0" collapsed="false">
      <c r="A10" s="0" t="s">
        <v>619</v>
      </c>
      <c r="B10" s="13" t="s">
        <v>117</v>
      </c>
      <c r="C10" s="13"/>
      <c r="F10" s="13" t="s">
        <v>117</v>
      </c>
      <c r="G10" s="13"/>
      <c r="J10" s="11" t="n">
        <v>931191</v>
      </c>
      <c r="K10" s="11"/>
    </row>
    <row r="11" customFormat="false" ht="15" hidden="false" customHeight="false" outlineLevel="0" collapsed="false">
      <c r="A11" s="0" t="s">
        <v>620</v>
      </c>
      <c r="B11" s="11" t="n">
        <v>4501441</v>
      </c>
      <c r="C11" s="11"/>
      <c r="F11" s="13" t="s">
        <v>117</v>
      </c>
      <c r="G11" s="13"/>
      <c r="J11" s="13" t="s">
        <v>117</v>
      </c>
      <c r="K11" s="13"/>
    </row>
    <row r="12" customFormat="false" ht="15" hidden="false" customHeight="false" outlineLevel="0" collapsed="false">
      <c r="A12" s="0" t="s">
        <v>621</v>
      </c>
      <c r="B12" s="12" t="n">
        <v>-2529615</v>
      </c>
      <c r="C12" s="12"/>
      <c r="F12" s="13" t="s">
        <v>117</v>
      </c>
      <c r="G12" s="13"/>
      <c r="J12" s="13" t="s">
        <v>117</v>
      </c>
      <c r="K12" s="13"/>
    </row>
    <row r="13" customFormat="false" ht="15" hidden="false" customHeight="false" outlineLevel="0" collapsed="false">
      <c r="A13" s="0" t="s">
        <v>622</v>
      </c>
      <c r="B13" s="11" t="n">
        <v>62243374</v>
      </c>
      <c r="C13" s="11"/>
      <c r="F13" s="11" t="n">
        <v>60076752</v>
      </c>
      <c r="G13" s="11"/>
      <c r="J13" s="11" t="n">
        <v>59812796</v>
      </c>
      <c r="K13" s="11"/>
    </row>
    <row r="14" customFormat="false" ht="15" hidden="false" customHeight="false" outlineLevel="0" collapsed="false">
      <c r="A14" s="0" t="s">
        <v>623</v>
      </c>
      <c r="B14" s="2"/>
      <c r="C14" s="2"/>
      <c r="D14" s="2"/>
      <c r="F14" s="2"/>
      <c r="G14" s="2"/>
      <c r="H14" s="2"/>
      <c r="J14" s="2"/>
      <c r="K14" s="2"/>
      <c r="L14" s="2"/>
    </row>
    <row r="15" customFormat="false" ht="15" hidden="false" customHeight="false" outlineLevel="0" collapsed="false">
      <c r="A15" s="0" t="s">
        <v>624</v>
      </c>
      <c r="B15" s="10" t="n">
        <v>896993</v>
      </c>
      <c r="C15" s="10"/>
      <c r="F15" s="10" t="n">
        <v>889237</v>
      </c>
      <c r="G15" s="10"/>
      <c r="J15" s="10" t="n">
        <v>855188</v>
      </c>
      <c r="K15" s="10"/>
    </row>
    <row r="16" customFormat="false" ht="15" hidden="false" customHeight="false" outlineLevel="0" collapsed="false">
      <c r="A16" s="0" t="s">
        <v>625</v>
      </c>
      <c r="B16" s="11" t="n">
        <v>7676</v>
      </c>
      <c r="C16" s="11"/>
      <c r="F16" s="11" t="n">
        <v>6002</v>
      </c>
      <c r="G16" s="11"/>
      <c r="J16" s="11" t="n">
        <v>5716</v>
      </c>
      <c r="K16" s="11"/>
    </row>
    <row r="17" customFormat="false" ht="15" hidden="false" customHeight="false" outlineLevel="0" collapsed="false">
      <c r="A17" s="0" t="s">
        <v>626</v>
      </c>
      <c r="B17" s="11" t="n">
        <v>108</v>
      </c>
      <c r="C17" s="11"/>
      <c r="F17" s="12" t="n">
        <v>-1342</v>
      </c>
      <c r="G17" s="12"/>
      <c r="J17" s="11" t="n">
        <v>1535</v>
      </c>
      <c r="K17" s="11"/>
    </row>
    <row r="18" customFormat="false" ht="15" hidden="false" customHeight="false" outlineLevel="0" collapsed="false">
      <c r="A18" s="0" t="s">
        <v>627</v>
      </c>
      <c r="B18" s="11" t="n">
        <v>1005</v>
      </c>
      <c r="C18" s="11"/>
      <c r="F18" s="11" t="n">
        <v>1127</v>
      </c>
      <c r="G18" s="11"/>
      <c r="J18" s="11" t="n">
        <v>1165</v>
      </c>
      <c r="K18" s="11"/>
    </row>
    <row r="19" customFormat="false" ht="15" hidden="false" customHeight="false" outlineLevel="0" collapsed="false">
      <c r="A19" s="0" t="s">
        <v>628</v>
      </c>
      <c r="B19" s="11" t="n">
        <v>3441</v>
      </c>
      <c r="C19" s="11"/>
      <c r="F19" s="11" t="n">
        <v>4360</v>
      </c>
      <c r="G19" s="11"/>
      <c r="J19" s="11" t="n">
        <v>4226</v>
      </c>
      <c r="K19" s="11"/>
    </row>
    <row r="20" customFormat="false" ht="15" hidden="false" customHeight="false" outlineLevel="0" collapsed="false">
      <c r="A20" s="0" t="s">
        <v>629</v>
      </c>
      <c r="B20" s="13" t="s">
        <v>117</v>
      </c>
      <c r="C20" s="13"/>
      <c r="F20" s="13" t="s">
        <v>117</v>
      </c>
      <c r="G20" s="13"/>
      <c r="J20" s="11" t="n">
        <v>23383</v>
      </c>
      <c r="K20" s="11"/>
    </row>
    <row r="21" customFormat="false" ht="15" hidden="false" customHeight="false" outlineLevel="0" collapsed="false">
      <c r="A21" s="0" t="s">
        <v>630</v>
      </c>
      <c r="B21" s="11" t="n">
        <v>149625</v>
      </c>
      <c r="C21" s="11"/>
      <c r="F21" s="13" t="s">
        <v>117</v>
      </c>
      <c r="G21" s="13"/>
      <c r="J21" s="13" t="s">
        <v>117</v>
      </c>
      <c r="K21" s="13"/>
    </row>
    <row r="22" customFormat="false" ht="15" hidden="false" customHeight="false" outlineLevel="0" collapsed="false">
      <c r="A22" s="0" t="s">
        <v>595</v>
      </c>
      <c r="B22" s="12" t="n">
        <v>-40486</v>
      </c>
      <c r="C22" s="12"/>
      <c r="F22" s="13" t="s">
        <v>117</v>
      </c>
      <c r="G22" s="13"/>
      <c r="J22" s="13" t="s">
        <v>117</v>
      </c>
      <c r="K22" s="13"/>
    </row>
    <row r="23" customFormat="false" ht="15" hidden="false" customHeight="false" outlineLevel="0" collapsed="false">
      <c r="A23" s="0" t="s">
        <v>631</v>
      </c>
      <c r="B23" s="12" t="n">
        <v>-1062</v>
      </c>
      <c r="C23" s="12"/>
      <c r="F23" s="12" t="n">
        <v>-3007</v>
      </c>
      <c r="G23" s="12"/>
      <c r="J23" s="12" t="n">
        <v>-1015</v>
      </c>
      <c r="K23" s="12"/>
    </row>
    <row r="24" customFormat="false" ht="15" hidden="false" customHeight="false" outlineLevel="0" collapsed="false">
      <c r="A24" s="0" t="s">
        <v>599</v>
      </c>
      <c r="B24" s="12" t="n">
        <v>-20871</v>
      </c>
      <c r="C24" s="12"/>
      <c r="F24" s="13" t="s">
        <v>117</v>
      </c>
      <c r="G24" s="13"/>
      <c r="J24" s="13" t="s">
        <v>117</v>
      </c>
      <c r="K24" s="13"/>
    </row>
    <row r="25" customFormat="false" ht="15" hidden="false" customHeight="false" outlineLevel="0" collapsed="false">
      <c r="A25" s="0" t="s">
        <v>632</v>
      </c>
      <c r="B25" s="11" t="n">
        <v>3531</v>
      </c>
      <c r="C25" s="11"/>
      <c r="F25" s="11" t="n">
        <v>616</v>
      </c>
      <c r="G25" s="11"/>
      <c r="J25" s="12" t="n">
        <v>-961</v>
      </c>
      <c r="K25" s="12"/>
    </row>
    <row r="26" customFormat="false" ht="15" hidden="false" customHeight="false" outlineLevel="0" collapsed="false">
      <c r="A26" s="0" t="s">
        <v>633</v>
      </c>
      <c r="B26" s="11" t="n">
        <v>999960</v>
      </c>
      <c r="C26" s="11"/>
      <c r="F26" s="11" t="n">
        <v>896993</v>
      </c>
      <c r="G26" s="11"/>
      <c r="J26" s="11" t="n">
        <v>889237</v>
      </c>
      <c r="K26" s="11"/>
    </row>
    <row r="27" customFormat="false" ht="15" hidden="false" customHeight="false" outlineLevel="0" collapsed="false">
      <c r="A27" s="0" t="s">
        <v>634</v>
      </c>
      <c r="B27" s="2"/>
      <c r="C27" s="2"/>
      <c r="D27" s="2"/>
      <c r="F27" s="2"/>
      <c r="G27" s="2"/>
      <c r="H27" s="2"/>
      <c r="J27" s="2"/>
      <c r="K27" s="2"/>
      <c r="L27" s="2"/>
    </row>
    <row r="28" customFormat="false" ht="15" hidden="false" customHeight="false" outlineLevel="0" collapsed="false">
      <c r="A28" s="0" t="s">
        <v>624</v>
      </c>
      <c r="B28" s="12" t="n">
        <v>-5819</v>
      </c>
      <c r="C28" s="12"/>
      <c r="F28" s="12" t="n">
        <v>-6700</v>
      </c>
      <c r="G28" s="12"/>
      <c r="J28" s="12" t="n">
        <v>-5637</v>
      </c>
      <c r="K28" s="12"/>
    </row>
    <row r="29" customFormat="false" ht="15" hidden="false" customHeight="false" outlineLevel="0" collapsed="false">
      <c r="A29" s="0" t="s">
        <v>635</v>
      </c>
      <c r="B29" s="12" t="n">
        <v>-2069</v>
      </c>
      <c r="C29" s="12"/>
      <c r="F29" s="11" t="n">
        <v>881</v>
      </c>
      <c r="G29" s="11"/>
      <c r="J29" s="12" t="n">
        <v>-1063</v>
      </c>
      <c r="K29" s="12"/>
    </row>
    <row r="30" customFormat="false" ht="15" hidden="false" customHeight="false" outlineLevel="0" collapsed="false">
      <c r="A30" s="0" t="s">
        <v>633</v>
      </c>
      <c r="B30" s="12" t="n">
        <v>-7888</v>
      </c>
      <c r="C30" s="12"/>
      <c r="F30" s="12" t="n">
        <v>-5819</v>
      </c>
      <c r="G30" s="12"/>
      <c r="J30" s="12" t="n">
        <v>-6700</v>
      </c>
      <c r="K30" s="12"/>
    </row>
    <row r="31" customFormat="false" ht="15" hidden="false" customHeight="false" outlineLevel="0" collapsed="false">
      <c r="A31" s="0" t="s">
        <v>636</v>
      </c>
      <c r="B31" s="2"/>
      <c r="C31" s="2"/>
      <c r="D31" s="2"/>
      <c r="F31" s="2"/>
      <c r="G31" s="2"/>
      <c r="H31" s="2"/>
      <c r="J31" s="2"/>
      <c r="K31" s="2"/>
      <c r="L31" s="2"/>
    </row>
    <row r="32" customFormat="false" ht="15" hidden="false" customHeight="false" outlineLevel="0" collapsed="false">
      <c r="A32" s="0" t="s">
        <v>624</v>
      </c>
      <c r="B32" s="11" t="n">
        <v>407092</v>
      </c>
      <c r="C32" s="11"/>
      <c r="F32" s="11" t="n">
        <v>376940</v>
      </c>
      <c r="G32" s="11"/>
      <c r="J32" s="11" t="n">
        <v>336150</v>
      </c>
      <c r="K32" s="11"/>
    </row>
    <row r="33" customFormat="false" ht="15" hidden="false" customHeight="false" outlineLevel="0" collapsed="false">
      <c r="A33" s="0" t="s">
        <v>289</v>
      </c>
      <c r="B33" s="11" t="n">
        <v>192041</v>
      </c>
      <c r="C33" s="11"/>
      <c r="F33" s="11" t="n">
        <v>111077</v>
      </c>
      <c r="G33" s="11"/>
      <c r="J33" s="11" t="n">
        <v>78210</v>
      </c>
      <c r="K33" s="11"/>
    </row>
    <row r="34" customFormat="false" ht="15" hidden="false" customHeight="false" outlineLevel="0" collapsed="false">
      <c r="A34" s="0" t="s">
        <v>637</v>
      </c>
      <c r="B34" s="12" t="n">
        <v>-78314</v>
      </c>
      <c r="C34" s="12"/>
      <c r="F34" s="12" t="n">
        <v>-73276</v>
      </c>
      <c r="G34" s="12"/>
      <c r="J34" s="12" t="n">
        <v>-68552</v>
      </c>
      <c r="K34" s="12"/>
    </row>
    <row r="35" customFormat="false" ht="15" hidden="false" customHeight="false" outlineLevel="0" collapsed="false">
      <c r="A35" s="0" t="s">
        <v>595</v>
      </c>
      <c r="B35" s="12" t="n">
        <v>-39370</v>
      </c>
      <c r="C35" s="12"/>
      <c r="F35" s="13" t="s">
        <v>117</v>
      </c>
      <c r="G35" s="13"/>
      <c r="J35" s="13" t="s">
        <v>117</v>
      </c>
      <c r="K35" s="13"/>
    </row>
    <row r="36" customFormat="false" ht="15" hidden="false" customHeight="false" outlineLevel="0" collapsed="false">
      <c r="A36" s="0" t="s">
        <v>638</v>
      </c>
      <c r="B36" s="13" t="s">
        <v>117</v>
      </c>
      <c r="C36" s="13"/>
      <c r="F36" s="13" t="s">
        <v>117</v>
      </c>
      <c r="G36" s="13"/>
      <c r="J36" s="11" t="n">
        <v>23805</v>
      </c>
      <c r="K36" s="11"/>
    </row>
    <row r="37" customFormat="false" ht="15" hidden="false" customHeight="false" outlineLevel="0" collapsed="false">
      <c r="A37" s="0" t="s">
        <v>639</v>
      </c>
      <c r="B37" s="11" t="n">
        <v>10150</v>
      </c>
      <c r="C37" s="11"/>
      <c r="F37" s="12" t="n">
        <v>-7649</v>
      </c>
      <c r="G37" s="12"/>
      <c r="J37" s="11" t="n">
        <v>7327</v>
      </c>
      <c r="K37" s="11"/>
    </row>
    <row r="38" customFormat="false" ht="15" hidden="false" customHeight="false" outlineLevel="0" collapsed="false">
      <c r="A38" s="0" t="s">
        <v>633</v>
      </c>
      <c r="B38" s="11" t="n">
        <v>491599</v>
      </c>
      <c r="C38" s="11"/>
      <c r="F38" s="11" t="n">
        <v>407092</v>
      </c>
      <c r="G38" s="11"/>
      <c r="J38" s="11" t="n">
        <v>376940</v>
      </c>
      <c r="K38" s="11"/>
    </row>
    <row r="39" customFormat="false" ht="15" hidden="false" customHeight="false" outlineLevel="0" collapsed="false">
      <c r="A39" s="9" t="s">
        <v>394</v>
      </c>
      <c r="B39" s="10" t="n">
        <v>1483671</v>
      </c>
      <c r="C39" s="10"/>
      <c r="F39" s="10" t="n">
        <v>1298266</v>
      </c>
      <c r="G39" s="10"/>
      <c r="J39" s="10" t="n">
        <v>1259477</v>
      </c>
      <c r="K39" s="10"/>
    </row>
  </sheetData>
  <mergeCells count="109">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D27"/>
    <mergeCell ref="F27:H27"/>
    <mergeCell ref="J27:L27"/>
    <mergeCell ref="B28:C28"/>
    <mergeCell ref="F28:G28"/>
    <mergeCell ref="J28:K28"/>
    <mergeCell ref="B29:C29"/>
    <mergeCell ref="F29:G29"/>
    <mergeCell ref="J29:K29"/>
    <mergeCell ref="B30:C30"/>
    <mergeCell ref="F30:G30"/>
    <mergeCell ref="J30:K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8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88</v>
      </c>
      <c r="C6" s="8"/>
      <c r="E6" s="8" t="s">
        <v>89</v>
      </c>
      <c r="F6" s="8"/>
      <c r="H6" s="8" t="s">
        <v>90</v>
      </c>
      <c r="I6" s="8"/>
      <c r="K6" s="8" t="s">
        <v>91</v>
      </c>
      <c r="L6" s="8"/>
    </row>
    <row r="7" customFormat="false" ht="15" hidden="false" customHeight="false" outlineLevel="0" collapsed="false">
      <c r="A7" s="0" t="s">
        <v>92</v>
      </c>
      <c r="B7" s="2"/>
      <c r="C7" s="2"/>
      <c r="E7" s="2"/>
      <c r="F7" s="2"/>
      <c r="H7" s="2"/>
      <c r="I7" s="2"/>
      <c r="K7" s="2"/>
      <c r="L7" s="2"/>
    </row>
    <row r="8" customFormat="false" ht="15" hidden="false" customHeight="false" outlineLevel="0" collapsed="false">
      <c r="A8" s="0" t="s">
        <v>93</v>
      </c>
      <c r="B8" s="4" t="n">
        <v>1068</v>
      </c>
      <c r="E8" s="4" t="n">
        <v>1074</v>
      </c>
      <c r="H8" s="4" t="n">
        <v>1084</v>
      </c>
      <c r="K8" s="4" t="n">
        <v>1091</v>
      </c>
    </row>
    <row r="9" customFormat="false" ht="15" hidden="false" customHeight="false" outlineLevel="0" collapsed="false">
      <c r="A9" s="0" t="s">
        <v>94</v>
      </c>
      <c r="B9" s="4" t="n">
        <v>124</v>
      </c>
      <c r="E9" s="4" t="n">
        <v>91</v>
      </c>
      <c r="H9" s="4" t="n">
        <v>51</v>
      </c>
      <c r="K9" s="4" t="n">
        <v>39</v>
      </c>
    </row>
    <row r="10" customFormat="false" ht="15" hidden="false" customHeight="false" outlineLevel="0" collapsed="false">
      <c r="A10" s="9" t="s">
        <v>95</v>
      </c>
      <c r="B10" s="4" t="n">
        <v>1192</v>
      </c>
      <c r="E10" s="4" t="n">
        <v>1165</v>
      </c>
      <c r="H10" s="4" t="n">
        <v>1135</v>
      </c>
      <c r="K10" s="4" t="n">
        <v>1130</v>
      </c>
    </row>
    <row r="11" customFormat="false" ht="15" hidden="false" customHeight="false" outlineLevel="0" collapsed="false">
      <c r="A11" s="0" t="s">
        <v>96</v>
      </c>
      <c r="B11" s="2"/>
      <c r="C11" s="2"/>
      <c r="E11" s="2"/>
      <c r="F11" s="2"/>
      <c r="H11" s="2"/>
      <c r="I11" s="2"/>
      <c r="K11" s="2"/>
      <c r="L11" s="2"/>
    </row>
    <row r="12" customFormat="false" ht="15" hidden="false" customHeight="false" outlineLevel="0" collapsed="false">
      <c r="A12" s="0" t="s">
        <v>97</v>
      </c>
      <c r="B12" s="4" t="n">
        <v>504</v>
      </c>
      <c r="E12" s="4" t="n">
        <v>474</v>
      </c>
      <c r="H12" s="4" t="n">
        <v>488</v>
      </c>
      <c r="K12" s="4" t="n">
        <v>486</v>
      </c>
    </row>
    <row r="13" customFormat="false" ht="15" hidden="false" customHeight="false" outlineLevel="0" collapsed="false">
      <c r="A13" s="0" t="s">
        <v>98</v>
      </c>
      <c r="B13" s="4" t="n">
        <v>723</v>
      </c>
      <c r="E13" s="4" t="n">
        <v>700</v>
      </c>
      <c r="H13" s="4" t="n">
        <v>723</v>
      </c>
      <c r="K13" s="4" t="n">
        <v>692</v>
      </c>
    </row>
    <row r="14" customFormat="false" ht="15" hidden="false" customHeight="false" outlineLevel="0" collapsed="false">
      <c r="A14" s="0" t="s">
        <v>99</v>
      </c>
      <c r="B14" s="4" t="n">
        <v>225</v>
      </c>
      <c r="E14" s="4" t="n">
        <v>191</v>
      </c>
      <c r="H14" s="4" t="n">
        <v>163</v>
      </c>
      <c r="K14" s="4" t="n">
        <v>155</v>
      </c>
    </row>
    <row r="15" customFormat="false" ht="15" hidden="false" customHeight="false" outlineLevel="0" collapsed="false">
      <c r="A15" s="9" t="s">
        <v>100</v>
      </c>
      <c r="B15" s="4" t="n">
        <v>1452</v>
      </c>
      <c r="E15" s="4" t="n">
        <v>1365</v>
      </c>
      <c r="H15" s="4" t="n">
        <v>1374</v>
      </c>
      <c r="K15" s="4" t="n">
        <v>1333</v>
      </c>
    </row>
    <row r="16" customFormat="false" ht="15" hidden="false" customHeight="false" outlineLevel="0" collapsed="false">
      <c r="A16" s="0" t="s">
        <v>101</v>
      </c>
      <c r="B16" s="4" t="n">
        <v>260</v>
      </c>
      <c r="E16" s="4" t="n">
        <v>200</v>
      </c>
      <c r="H16" s="4" t="n">
        <v>239</v>
      </c>
      <c r="K16" s="4" t="n">
        <v>203</v>
      </c>
    </row>
    <row r="17" customFormat="false" ht="15" hidden="false" customHeight="false" outlineLevel="0" collapsed="false">
      <c r="A17" s="0" t="s">
        <v>102</v>
      </c>
      <c r="B17" s="4" t="n">
        <v>160</v>
      </c>
      <c r="E17" s="4" t="n">
        <v>172</v>
      </c>
      <c r="H17" s="4" t="n">
        <v>174</v>
      </c>
      <c r="K17" s="4" t="n">
        <v>174</v>
      </c>
    </row>
    <row r="18" customFormat="false" ht="15" hidden="false" customHeight="false" outlineLevel="0" collapsed="false">
      <c r="A18" s="9" t="s">
        <v>103</v>
      </c>
      <c r="B18" s="4" t="n">
        <v>420</v>
      </c>
      <c r="E18" s="4" t="n">
        <v>372</v>
      </c>
      <c r="H18" s="4" t="n">
        <v>413</v>
      </c>
      <c r="K18" s="4" t="n">
        <v>377</v>
      </c>
    </row>
  </sheetData>
  <mergeCells count="14">
    <mergeCell ref="A2:F2"/>
    <mergeCell ref="A4:L4"/>
    <mergeCell ref="B6:C6"/>
    <mergeCell ref="E6:F6"/>
    <mergeCell ref="H6:I6"/>
    <mergeCell ref="K6:L6"/>
    <mergeCell ref="B7:C7"/>
    <mergeCell ref="E7:F7"/>
    <mergeCell ref="H7:I7"/>
    <mergeCell ref="K7:L7"/>
    <mergeCell ref="B11:C11"/>
    <mergeCell ref="E11:F11"/>
    <mergeCell ref="H11:I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640</v>
      </c>
      <c r="B5" s="2"/>
      <c r="C5" s="2"/>
      <c r="D5" s="2"/>
      <c r="F5" s="2"/>
      <c r="G5" s="2"/>
      <c r="H5" s="2"/>
      <c r="J5" s="2"/>
      <c r="K5" s="2"/>
      <c r="L5" s="2"/>
    </row>
    <row r="6" customFormat="false" ht="15" hidden="false" customHeight="false" outlineLevel="0" collapsed="false">
      <c r="A6" s="0" t="s">
        <v>624</v>
      </c>
      <c r="B6" s="10" t="n">
        <v>20001</v>
      </c>
      <c r="C6" s="10"/>
      <c r="F6" s="10" t="n">
        <v>17658</v>
      </c>
      <c r="G6" s="10"/>
      <c r="J6" s="10" t="n">
        <v>174</v>
      </c>
      <c r="K6" s="10"/>
    </row>
    <row r="7" customFormat="false" ht="15" hidden="false" customHeight="false" outlineLevel="0" collapsed="false">
      <c r="A7" s="0" t="s">
        <v>264</v>
      </c>
      <c r="B7" s="11" t="n">
        <v>240</v>
      </c>
      <c r="C7" s="11"/>
      <c r="F7" s="11" t="n">
        <v>1066</v>
      </c>
      <c r="G7" s="11"/>
      <c r="J7" s="11" t="n">
        <v>451</v>
      </c>
      <c r="K7" s="11"/>
    </row>
    <row r="8" customFormat="false" ht="15" hidden="false" customHeight="false" outlineLevel="0" collapsed="false">
      <c r="A8" s="0" t="s">
        <v>641</v>
      </c>
      <c r="B8" s="13" t="s">
        <v>117</v>
      </c>
      <c r="C8" s="13"/>
      <c r="F8" s="13" t="s">
        <v>117</v>
      </c>
      <c r="G8" s="13"/>
      <c r="J8" s="12" t="n">
        <v>-673</v>
      </c>
      <c r="K8" s="12"/>
    </row>
    <row r="9" customFormat="false" ht="15" hidden="false" customHeight="false" outlineLevel="0" collapsed="false">
      <c r="A9" s="0" t="s">
        <v>642</v>
      </c>
      <c r="B9" s="13" t="s">
        <v>117</v>
      </c>
      <c r="C9" s="13"/>
      <c r="F9" s="11" t="n">
        <v>480</v>
      </c>
      <c r="G9" s="11"/>
      <c r="J9" s="13" t="s">
        <v>117</v>
      </c>
      <c r="K9" s="13"/>
    </row>
    <row r="10" customFormat="false" ht="15" hidden="false" customHeight="false" outlineLevel="0" collapsed="false">
      <c r="A10" s="0" t="s">
        <v>643</v>
      </c>
      <c r="B10" s="13" t="s">
        <v>117</v>
      </c>
      <c r="C10" s="13"/>
      <c r="F10" s="12" t="n">
        <v>-4182</v>
      </c>
      <c r="G10" s="12"/>
      <c r="J10" s="12" t="n">
        <v>-117</v>
      </c>
      <c r="K10" s="12"/>
    </row>
    <row r="11" customFormat="false" ht="15" hidden="false" customHeight="false" outlineLevel="0" collapsed="false">
      <c r="A11" s="0" t="s">
        <v>638</v>
      </c>
      <c r="B11" s="13" t="s">
        <v>117</v>
      </c>
      <c r="C11" s="13"/>
      <c r="F11" s="13" t="s">
        <v>117</v>
      </c>
      <c r="G11" s="13"/>
      <c r="J11" s="11" t="n">
        <v>17790</v>
      </c>
      <c r="K11" s="11"/>
    </row>
    <row r="12" customFormat="false" ht="15" hidden="false" customHeight="false" outlineLevel="0" collapsed="false">
      <c r="A12" s="0" t="s">
        <v>644</v>
      </c>
      <c r="B12" s="12" t="n">
        <v>-23612</v>
      </c>
      <c r="C12" s="12"/>
      <c r="F12" s="13" t="s">
        <v>117</v>
      </c>
      <c r="G12" s="13"/>
      <c r="J12" s="13" t="s">
        <v>117</v>
      </c>
      <c r="K12" s="13"/>
    </row>
    <row r="13" customFormat="false" ht="15" hidden="false" customHeight="false" outlineLevel="0" collapsed="false">
      <c r="A13" s="0" t="s">
        <v>115</v>
      </c>
      <c r="B13" s="11" t="n">
        <v>2942</v>
      </c>
      <c r="C13" s="11"/>
      <c r="F13" s="11" t="n">
        <v>4979</v>
      </c>
      <c r="G13" s="11"/>
      <c r="J13" s="11" t="n">
        <v>33</v>
      </c>
      <c r="K13" s="11"/>
    </row>
    <row r="14" customFormat="false" ht="15" hidden="false" customHeight="false" outlineLevel="0" collapsed="false">
      <c r="A14" s="0" t="s">
        <v>633</v>
      </c>
      <c r="B14" s="12" t="n">
        <v>-429</v>
      </c>
      <c r="C14" s="12"/>
      <c r="F14" s="11" t="n">
        <v>20001</v>
      </c>
      <c r="G14" s="11"/>
      <c r="J14" s="11" t="n">
        <v>17658</v>
      </c>
      <c r="K14" s="11"/>
    </row>
    <row r="15" customFormat="false" ht="15" hidden="false" customHeight="false" outlineLevel="0" collapsed="false">
      <c r="A15" s="9" t="s">
        <v>556</v>
      </c>
      <c r="B15" s="10" t="n">
        <v>1483242</v>
      </c>
      <c r="C15" s="10"/>
      <c r="F15" s="10" t="n">
        <v>1318267</v>
      </c>
      <c r="G15" s="10"/>
      <c r="J15" s="10" t="n">
        <v>1277135</v>
      </c>
      <c r="K15" s="10"/>
    </row>
    <row r="16" customFormat="false" ht="15" hidden="false" customHeight="false" outlineLevel="0" collapsed="false">
      <c r="A16" s="0" t="s">
        <v>645</v>
      </c>
      <c r="B16" s="2"/>
      <c r="C16" s="2"/>
      <c r="D16" s="2"/>
      <c r="F16" s="2"/>
      <c r="G16" s="2"/>
      <c r="H16" s="2"/>
      <c r="J16" s="2"/>
      <c r="K16" s="2"/>
      <c r="L16" s="2"/>
    </row>
    <row r="17" customFormat="false" ht="15" hidden="false" customHeight="false" outlineLevel="0" collapsed="false">
      <c r="A17" s="0" t="s">
        <v>624</v>
      </c>
      <c r="B17" s="10" t="n">
        <v>15889</v>
      </c>
      <c r="C17" s="10"/>
      <c r="F17" s="10" t="n">
        <v>4938</v>
      </c>
      <c r="G17" s="10"/>
      <c r="J17" s="10" t="n">
        <v>51809</v>
      </c>
      <c r="K17" s="10"/>
    </row>
    <row r="18" customFormat="false" ht="15" hidden="false" customHeight="false" outlineLevel="0" collapsed="false">
      <c r="A18" s="0" t="s">
        <v>264</v>
      </c>
      <c r="B18" s="12" t="n">
        <v>-4</v>
      </c>
      <c r="C18" s="12"/>
      <c r="F18" s="11" t="n">
        <v>151</v>
      </c>
      <c r="G18" s="11"/>
      <c r="J18" s="11" t="n">
        <v>139</v>
      </c>
      <c r="K18" s="11"/>
    </row>
    <row r="19" customFormat="false" ht="15" hidden="false" customHeight="false" outlineLevel="0" collapsed="false">
      <c r="A19" s="0" t="s">
        <v>642</v>
      </c>
      <c r="B19" s="13" t="s">
        <v>117</v>
      </c>
      <c r="C19" s="13"/>
      <c r="F19" s="13" t="s">
        <v>117</v>
      </c>
      <c r="G19" s="13"/>
      <c r="J19" s="11" t="n">
        <v>3714</v>
      </c>
      <c r="K19" s="11"/>
    </row>
    <row r="20" customFormat="false" ht="15" hidden="false" customHeight="false" outlineLevel="0" collapsed="false">
      <c r="A20" s="0" t="s">
        <v>643</v>
      </c>
      <c r="B20" s="12" t="n">
        <v>-12</v>
      </c>
      <c r="C20" s="12"/>
      <c r="F20" s="12" t="n">
        <v>-405</v>
      </c>
      <c r="G20" s="12"/>
      <c r="J20" s="12" t="n">
        <v>-784</v>
      </c>
      <c r="K20" s="12"/>
    </row>
    <row r="21" customFormat="false" ht="15" hidden="false" customHeight="false" outlineLevel="0" collapsed="false">
      <c r="A21" s="0" t="s">
        <v>638</v>
      </c>
      <c r="B21" s="13" t="s">
        <v>117</v>
      </c>
      <c r="C21" s="13"/>
      <c r="F21" s="13" t="s">
        <v>117</v>
      </c>
      <c r="G21" s="13"/>
      <c r="J21" s="12" t="n">
        <v>-41595</v>
      </c>
      <c r="K21" s="12"/>
    </row>
    <row r="22" customFormat="false" ht="15" hidden="false" customHeight="false" outlineLevel="0" collapsed="false">
      <c r="A22" s="0" t="s">
        <v>639</v>
      </c>
      <c r="B22" s="12" t="n">
        <v>-15873</v>
      </c>
      <c r="C22" s="12"/>
      <c r="F22" s="11" t="n">
        <v>11205</v>
      </c>
      <c r="G22" s="11"/>
      <c r="J22" s="12" t="n">
        <v>-8345</v>
      </c>
      <c r="K22" s="12"/>
    </row>
    <row r="23" customFormat="false" ht="15" hidden="false" customHeight="false" outlineLevel="0" collapsed="false">
      <c r="A23" s="0" t="s">
        <v>633</v>
      </c>
      <c r="B23" s="13" t="s">
        <v>336</v>
      </c>
      <c r="C23" s="13"/>
      <c r="F23" s="10" t="n">
        <v>15889</v>
      </c>
      <c r="G23" s="10"/>
      <c r="J23" s="10" t="n">
        <v>4938</v>
      </c>
      <c r="K23" s="10"/>
    </row>
  </sheetData>
  <mergeCells count="61">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646</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8" t="s">
        <v>61</v>
      </c>
      <c r="C6" s="8"/>
      <c r="E6" s="8" t="s">
        <v>62</v>
      </c>
      <c r="F6" s="8"/>
      <c r="H6" s="8" t="s">
        <v>63</v>
      </c>
      <c r="I6" s="8"/>
    </row>
    <row r="7" customFormat="false" ht="15" hidden="false" customHeight="false" outlineLevel="0" collapsed="false">
      <c r="A7" s="9" t="s">
        <v>257</v>
      </c>
      <c r="B7" s="2"/>
      <c r="C7" s="2"/>
      <c r="E7" s="2"/>
      <c r="F7" s="2"/>
      <c r="H7" s="2"/>
      <c r="I7" s="2"/>
    </row>
    <row r="8" customFormat="false" ht="15" hidden="false" customHeight="false" outlineLevel="0" collapsed="false">
      <c r="A8" s="0" t="s">
        <v>647</v>
      </c>
      <c r="B8" s="6" t="s">
        <v>648</v>
      </c>
      <c r="E8" s="6" t="s">
        <v>649</v>
      </c>
      <c r="H8" s="6" t="s">
        <v>650</v>
      </c>
    </row>
    <row r="9" customFormat="false" ht="15" hidden="false" customHeight="false" outlineLevel="0" collapsed="false">
      <c r="A9" s="9" t="s">
        <v>287</v>
      </c>
      <c r="B9" s="2"/>
      <c r="C9" s="2"/>
      <c r="E9" s="2"/>
      <c r="F9" s="2"/>
      <c r="H9" s="2"/>
      <c r="I9" s="2"/>
    </row>
    <row r="10" customFormat="false" ht="15" hidden="false" customHeight="false" outlineLevel="0" collapsed="false">
      <c r="A10" s="0" t="s">
        <v>647</v>
      </c>
      <c r="B10" s="6" t="s">
        <v>651</v>
      </c>
      <c r="E10" s="6" t="s">
        <v>376</v>
      </c>
      <c r="H10" s="6" t="s">
        <v>376</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65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653</v>
      </c>
      <c r="B7" s="10" t="n">
        <v>58250</v>
      </c>
      <c r="C7" s="10"/>
      <c r="F7" s="10" t="n">
        <v>55565</v>
      </c>
      <c r="G7" s="10"/>
      <c r="J7" s="10" t="n">
        <v>53716</v>
      </c>
      <c r="K7" s="10"/>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6.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654</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8" t="s">
        <v>61</v>
      </c>
      <c r="C6" s="8"/>
      <c r="E6" s="8" t="s">
        <v>62</v>
      </c>
      <c r="F6" s="8"/>
      <c r="H6" s="8" t="s">
        <v>63</v>
      </c>
      <c r="I6" s="8"/>
    </row>
    <row r="7" customFormat="false" ht="15" hidden="false" customHeight="false" outlineLevel="0" collapsed="false">
      <c r="A7" s="9" t="s">
        <v>257</v>
      </c>
      <c r="B7" s="2"/>
      <c r="C7" s="2"/>
      <c r="E7" s="2"/>
      <c r="F7" s="2"/>
      <c r="H7" s="2"/>
      <c r="I7" s="2"/>
    </row>
    <row r="8" customFormat="false" ht="15" hidden="false" customHeight="false" outlineLevel="0" collapsed="false">
      <c r="A8" s="0" t="s">
        <v>655</v>
      </c>
      <c r="B8" s="6" t="s">
        <v>656</v>
      </c>
      <c r="E8" s="6" t="s">
        <v>656</v>
      </c>
      <c r="H8" s="6" t="s">
        <v>657</v>
      </c>
    </row>
    <row r="9" customFormat="false" ht="15" hidden="false" customHeight="false" outlineLevel="0" collapsed="false">
      <c r="A9" s="9" t="s">
        <v>287</v>
      </c>
      <c r="B9" s="2"/>
      <c r="C9" s="2"/>
      <c r="E9" s="2"/>
      <c r="F9" s="2"/>
      <c r="H9" s="2"/>
      <c r="I9" s="2"/>
    </row>
    <row r="10" customFormat="false" ht="15" hidden="false" customHeight="false" outlineLevel="0" collapsed="false">
      <c r="A10" s="0" t="s">
        <v>655</v>
      </c>
      <c r="B10" s="6" t="s">
        <v>658</v>
      </c>
      <c r="E10" s="6" t="s">
        <v>376</v>
      </c>
      <c r="H10" s="6" t="s">
        <v>376</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65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660</v>
      </c>
      <c r="B7" s="10" t="n">
        <v>987</v>
      </c>
      <c r="C7" s="10"/>
      <c r="F7" s="10" t="n">
        <v>754</v>
      </c>
      <c r="G7" s="10"/>
      <c r="J7" s="10" t="n">
        <v>944</v>
      </c>
      <c r="K7" s="10"/>
    </row>
    <row r="8" customFormat="false" ht="15" hidden="false" customHeight="false" outlineLevel="0" collapsed="false">
      <c r="A8" s="0" t="s">
        <v>661</v>
      </c>
      <c r="B8" s="11" t="n">
        <v>220</v>
      </c>
      <c r="C8" s="11"/>
      <c r="F8" s="11" t="n">
        <v>126</v>
      </c>
      <c r="G8" s="11"/>
      <c r="J8" s="11" t="n">
        <v>68</v>
      </c>
      <c r="K8" s="11"/>
    </row>
    <row r="9" customFormat="false" ht="15" hidden="false" customHeight="false" outlineLevel="0" collapsed="false">
      <c r="A9" s="0" t="s">
        <v>565</v>
      </c>
      <c r="B9" s="11" t="n">
        <v>8808</v>
      </c>
      <c r="C9" s="11"/>
      <c r="F9" s="11" t="n">
        <v>6066</v>
      </c>
      <c r="G9" s="11"/>
      <c r="J9" s="11" t="n">
        <v>4055</v>
      </c>
      <c r="K9" s="11"/>
    </row>
    <row r="10" customFormat="false" ht="15" hidden="false" customHeight="false" outlineLevel="0" collapsed="false">
      <c r="A10" s="0" t="s">
        <v>662</v>
      </c>
      <c r="B10" s="11" t="n">
        <v>276</v>
      </c>
      <c r="C10" s="11"/>
      <c r="F10" s="12" t="n">
        <v>-3378</v>
      </c>
      <c r="G10" s="12"/>
      <c r="J10" s="12" t="n">
        <v>-3343</v>
      </c>
      <c r="K10" s="12"/>
    </row>
    <row r="11" customFormat="false" ht="15" hidden="false" customHeight="false" outlineLevel="0" collapsed="false">
      <c r="A11" s="0" t="s">
        <v>663</v>
      </c>
      <c r="B11" s="11" t="n">
        <v>1055</v>
      </c>
      <c r="C11" s="11"/>
      <c r="F11" s="11" t="n">
        <v>1599</v>
      </c>
      <c r="G11" s="11"/>
      <c r="J11" s="11" t="n">
        <v>989</v>
      </c>
      <c r="K11" s="11"/>
    </row>
    <row r="12" customFormat="false" ht="15" hidden="false" customHeight="false" outlineLevel="0" collapsed="false">
      <c r="A12" s="0" t="s">
        <v>199</v>
      </c>
      <c r="B12" s="10" t="n">
        <v>11346</v>
      </c>
      <c r="C12" s="10"/>
      <c r="F12" s="10" t="n">
        <v>5167</v>
      </c>
      <c r="G12" s="10"/>
      <c r="J12" s="10" t="n">
        <v>2713</v>
      </c>
      <c r="K12" s="10"/>
    </row>
  </sheetData>
  <mergeCells count="23">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66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665</v>
      </c>
      <c r="B7" s="10" t="n">
        <v>44309</v>
      </c>
      <c r="C7" s="10"/>
      <c r="F7" s="10" t="n">
        <v>44155</v>
      </c>
      <c r="G7" s="10"/>
      <c r="J7" s="10" t="n">
        <v>43958</v>
      </c>
      <c r="K7" s="10"/>
    </row>
    <row r="8" customFormat="false" ht="15" hidden="false" customHeight="false" outlineLevel="0" collapsed="false">
      <c r="A8" s="0" t="s">
        <v>666</v>
      </c>
      <c r="B8" s="11" t="n">
        <v>5296</v>
      </c>
      <c r="C8" s="11"/>
      <c r="F8" s="11" t="n">
        <v>5099</v>
      </c>
      <c r="G8" s="11"/>
      <c r="J8" s="11" t="n">
        <v>4213</v>
      </c>
      <c r="K8" s="11"/>
    </row>
    <row r="9" customFormat="false" ht="15" hidden="false" customHeight="false" outlineLevel="0" collapsed="false">
      <c r="A9" s="0" t="s">
        <v>667</v>
      </c>
      <c r="B9" s="12" t="n">
        <v>-44717</v>
      </c>
      <c r="C9" s="12"/>
      <c r="F9" s="12" t="n">
        <v>-4945</v>
      </c>
      <c r="G9" s="12"/>
      <c r="J9" s="12" t="n">
        <v>-4016</v>
      </c>
      <c r="K9" s="12"/>
    </row>
    <row r="10" customFormat="false" ht="15" hidden="false" customHeight="false" outlineLevel="0" collapsed="false">
      <c r="A10" s="0" t="s">
        <v>668</v>
      </c>
      <c r="B10" s="10" t="n">
        <v>4888</v>
      </c>
      <c r="C10" s="10"/>
      <c r="F10" s="10" t="n">
        <v>44309</v>
      </c>
      <c r="G10" s="10"/>
      <c r="J10" s="10" t="n">
        <v>44155</v>
      </c>
      <c r="K10" s="10"/>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66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61</v>
      </c>
      <c r="C6" s="8"/>
      <c r="D6" s="8"/>
      <c r="F6" s="8" t="s">
        <v>62</v>
      </c>
      <c r="G6" s="8"/>
      <c r="H6" s="8"/>
    </row>
    <row r="7" customFormat="false" ht="15" hidden="false" customHeight="false" outlineLevel="0" collapsed="false">
      <c r="A7" s="0" t="s">
        <v>670</v>
      </c>
      <c r="B7" s="10" t="n">
        <v>32483</v>
      </c>
      <c r="C7" s="10"/>
      <c r="F7" s="10" t="n">
        <v>28747</v>
      </c>
      <c r="G7" s="10"/>
    </row>
    <row r="8" customFormat="false" ht="15" hidden="false" customHeight="false" outlineLevel="0" collapsed="false">
      <c r="A8" s="0" t="s">
        <v>671</v>
      </c>
      <c r="B8" s="11" t="n">
        <v>5142</v>
      </c>
      <c r="C8" s="11"/>
      <c r="F8" s="11" t="n">
        <v>3170</v>
      </c>
      <c r="G8" s="11"/>
    </row>
    <row r="9" customFormat="false" ht="15" hidden="false" customHeight="false" outlineLevel="0" collapsed="false">
      <c r="A9" s="0" t="s">
        <v>672</v>
      </c>
      <c r="B9" s="11" t="n">
        <v>28731</v>
      </c>
      <c r="C9" s="11"/>
      <c r="F9" s="11" t="n">
        <v>13029</v>
      </c>
      <c r="G9" s="11"/>
    </row>
    <row r="10" customFormat="false" ht="15" hidden="false" customHeight="false" outlineLevel="0" collapsed="false">
      <c r="A10" s="0" t="s">
        <v>199</v>
      </c>
      <c r="B10" s="10" t="n">
        <v>66356</v>
      </c>
      <c r="C10" s="10"/>
      <c r="F10" s="10" t="n">
        <v>44946</v>
      </c>
      <c r="G10" s="10"/>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67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74</v>
      </c>
      <c r="C6" s="8"/>
      <c r="D6" s="8"/>
      <c r="F6" s="8" t="s">
        <v>675</v>
      </c>
      <c r="G6" s="8"/>
      <c r="H6" s="8"/>
      <c r="J6" s="8" t="s">
        <v>452</v>
      </c>
      <c r="K6" s="8"/>
      <c r="L6" s="8"/>
    </row>
    <row r="7" customFormat="false" ht="15" hidden="false" customHeight="false" outlineLevel="0" collapsed="false">
      <c r="A7" s="0" t="s">
        <v>502</v>
      </c>
      <c r="B7" s="10" t="n">
        <v>16147</v>
      </c>
      <c r="C7" s="10"/>
      <c r="F7" s="13" t="s">
        <v>336</v>
      </c>
      <c r="G7" s="13"/>
      <c r="J7" s="10" t="n">
        <v>16147</v>
      </c>
      <c r="K7" s="10"/>
    </row>
    <row r="8" customFormat="false" ht="15" hidden="false" customHeight="false" outlineLevel="0" collapsed="false">
      <c r="A8" s="0" t="s">
        <v>676</v>
      </c>
      <c r="B8" s="11" t="n">
        <v>11180</v>
      </c>
      <c r="C8" s="11"/>
      <c r="F8" s="13" t="s">
        <v>117</v>
      </c>
      <c r="G8" s="13"/>
      <c r="J8" s="11" t="n">
        <v>11180</v>
      </c>
      <c r="K8" s="11"/>
    </row>
    <row r="9" customFormat="false" ht="15" hidden="false" customHeight="false" outlineLevel="0" collapsed="false">
      <c r="A9" s="0" t="s">
        <v>677</v>
      </c>
      <c r="B9" s="2"/>
      <c r="C9" s="2"/>
      <c r="D9" s="2"/>
      <c r="F9" s="2"/>
      <c r="G9" s="2"/>
      <c r="H9" s="2"/>
      <c r="J9" s="2"/>
      <c r="K9" s="2"/>
      <c r="L9" s="2"/>
    </row>
    <row r="10" customFormat="false" ht="15" hidden="false" customHeight="false" outlineLevel="0" collapsed="false">
      <c r="A10" s="0" t="s">
        <v>678</v>
      </c>
      <c r="B10" s="11" t="n">
        <v>63633</v>
      </c>
      <c r="C10" s="11"/>
      <c r="F10" s="12" t="n">
        <v>-2555</v>
      </c>
      <c r="G10" s="12"/>
      <c r="J10" s="11" t="n">
        <v>61078</v>
      </c>
      <c r="K10" s="11"/>
    </row>
    <row r="11" customFormat="false" ht="15" hidden="false" customHeight="false" outlineLevel="0" collapsed="false">
      <c r="A11" s="0" t="s">
        <v>679</v>
      </c>
      <c r="B11" s="11" t="n">
        <v>3497</v>
      </c>
      <c r="C11" s="11"/>
      <c r="F11" s="11" t="n">
        <v>21</v>
      </c>
      <c r="G11" s="11"/>
      <c r="J11" s="11" t="n">
        <v>3518</v>
      </c>
      <c r="K11" s="11"/>
    </row>
    <row r="12" customFormat="false" ht="15" hidden="false" customHeight="false" outlineLevel="0" collapsed="false">
      <c r="A12" s="0" t="s">
        <v>680</v>
      </c>
      <c r="B12" s="11" t="n">
        <v>3000</v>
      </c>
      <c r="C12" s="11"/>
      <c r="F12" s="13" t="s">
        <v>117</v>
      </c>
      <c r="G12" s="13"/>
      <c r="J12" s="11" t="n">
        <v>3000</v>
      </c>
      <c r="K12" s="11"/>
    </row>
    <row r="13" customFormat="false" ht="15" hidden="false" customHeight="false" outlineLevel="0" collapsed="false">
      <c r="A13" s="0" t="s">
        <v>681</v>
      </c>
      <c r="B13" s="11" t="n">
        <v>753</v>
      </c>
      <c r="C13" s="11"/>
      <c r="F13" s="11" t="n">
        <v>12</v>
      </c>
      <c r="G13" s="11"/>
      <c r="J13" s="11" t="n">
        <v>765</v>
      </c>
      <c r="K13" s="11"/>
    </row>
    <row r="14" customFormat="false" ht="15" hidden="false" customHeight="false" outlineLevel="0" collapsed="false">
      <c r="A14" s="0" t="s">
        <v>682</v>
      </c>
      <c r="B14" s="11" t="n">
        <v>1000</v>
      </c>
      <c r="C14" s="11"/>
      <c r="F14" s="13" t="s">
        <v>117</v>
      </c>
      <c r="G14" s="13"/>
      <c r="J14" s="11" t="n">
        <v>1000</v>
      </c>
      <c r="K14" s="11"/>
    </row>
    <row r="15" customFormat="false" ht="15" hidden="false" customHeight="false" outlineLevel="0" collapsed="false">
      <c r="A15" s="9" t="s">
        <v>683</v>
      </c>
      <c r="B15" s="11" t="n">
        <v>71883</v>
      </c>
      <c r="C15" s="11"/>
      <c r="F15" s="12" t="n">
        <v>-2522</v>
      </c>
      <c r="G15" s="12"/>
      <c r="J15" s="11" t="n">
        <v>69361</v>
      </c>
      <c r="K15" s="11"/>
    </row>
    <row r="16" customFormat="false" ht="15" hidden="false" customHeight="false" outlineLevel="0" collapsed="false">
      <c r="A16" s="9" t="s">
        <v>684</v>
      </c>
      <c r="B16" s="10" t="n">
        <v>99210</v>
      </c>
      <c r="C16" s="10"/>
      <c r="F16" s="18" t="n">
        <v>-2522</v>
      </c>
      <c r="G16" s="18"/>
      <c r="J16" s="10" t="n">
        <v>96688</v>
      </c>
      <c r="K16" s="10"/>
    </row>
  </sheetData>
  <mergeCells count="35">
    <mergeCell ref="A2:F2"/>
    <mergeCell ref="A4:L4"/>
    <mergeCell ref="B6:D6"/>
    <mergeCell ref="F6:H6"/>
    <mergeCell ref="J6:L6"/>
    <mergeCell ref="B7:C7"/>
    <mergeCell ref="F7:G7"/>
    <mergeCell ref="J7:K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0" t="s">
        <v>685</v>
      </c>
      <c r="B5" s="10" t="n">
        <v>14612</v>
      </c>
      <c r="C5" s="10"/>
      <c r="F5" s="10" t="n">
        <v>22960</v>
      </c>
      <c r="G5" s="10"/>
    </row>
    <row r="6" customFormat="false" ht="15" hidden="false" customHeight="false" outlineLevel="0" collapsed="false">
      <c r="A6" s="0" t="s">
        <v>686</v>
      </c>
      <c r="B6" s="11" t="n">
        <v>3</v>
      </c>
      <c r="C6" s="11"/>
      <c r="F6" s="11" t="n">
        <v>19</v>
      </c>
      <c r="G6" s="11"/>
    </row>
    <row r="7" customFormat="false" ht="15" hidden="false" customHeight="false" outlineLevel="0" collapsed="false">
      <c r="A7" s="0" t="s">
        <v>687</v>
      </c>
      <c r="B7" s="12" t="n">
        <v>-735</v>
      </c>
      <c r="C7" s="12"/>
      <c r="F7" s="13" t="s">
        <v>117</v>
      </c>
      <c r="G7" s="13"/>
    </row>
  </sheetData>
  <mergeCells count="9">
    <mergeCell ref="A2:H2"/>
    <mergeCell ref="B4:D4"/>
    <mergeCell ref="F4:H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8" t="s">
        <v>688</v>
      </c>
      <c r="C4" s="8"/>
      <c r="D4" s="8"/>
      <c r="F4" s="8" t="s">
        <v>689</v>
      </c>
      <c r="G4" s="8"/>
      <c r="H4" s="8"/>
      <c r="J4" s="8" t="s">
        <v>690</v>
      </c>
      <c r="K4" s="8"/>
      <c r="L4" s="8"/>
      <c r="N4" s="8" t="s">
        <v>691</v>
      </c>
      <c r="O4" s="8"/>
      <c r="P4" s="8"/>
      <c r="R4" s="8" t="s">
        <v>199</v>
      </c>
      <c r="S4" s="8"/>
      <c r="T4" s="8"/>
    </row>
    <row r="5" customFormat="false" ht="15" hidden="false" customHeight="false" outlineLevel="0" collapsed="false">
      <c r="A5" s="0" t="s">
        <v>371</v>
      </c>
      <c r="B5" s="10" t="n">
        <v>5382</v>
      </c>
      <c r="C5" s="10"/>
      <c r="F5" s="10" t="n">
        <v>12745</v>
      </c>
      <c r="G5" s="10"/>
      <c r="J5" s="10" t="n">
        <v>48310</v>
      </c>
      <c r="K5" s="10"/>
      <c r="N5" s="10" t="n">
        <v>2924</v>
      </c>
      <c r="O5" s="10"/>
      <c r="R5" s="10" t="n">
        <v>69361</v>
      </c>
      <c r="S5" s="10"/>
    </row>
  </sheetData>
  <mergeCells count="11">
    <mergeCell ref="A2:T2"/>
    <mergeCell ref="B4:D4"/>
    <mergeCell ref="F4:H4"/>
    <mergeCell ref="J4:L4"/>
    <mergeCell ref="N4:P4"/>
    <mergeCell ref="R4:T4"/>
    <mergeCell ref="B5:C5"/>
    <mergeCell ref="F5:G5"/>
    <mergeCell ref="J5:K5"/>
    <mergeCell ref="N5:O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105</v>
      </c>
      <c r="C6" s="8"/>
      <c r="D6" s="8"/>
      <c r="E6" s="8"/>
      <c r="F6" s="8"/>
      <c r="G6" s="8"/>
      <c r="H6" s="8"/>
      <c r="I6" s="8"/>
      <c r="J6" s="8"/>
      <c r="K6" s="8"/>
      <c r="L6" s="8"/>
    </row>
    <row r="7" customFormat="false" ht="15" hidden="false" customHeight="false" outlineLevel="0" collapsed="false">
      <c r="B7" s="8" t="s">
        <v>61</v>
      </c>
      <c r="C7" s="8"/>
      <c r="D7" s="8"/>
      <c r="F7" s="8" t="s">
        <v>62</v>
      </c>
      <c r="G7" s="8"/>
      <c r="H7" s="8"/>
      <c r="J7" s="8" t="s">
        <v>63</v>
      </c>
      <c r="K7" s="8"/>
      <c r="L7" s="8"/>
    </row>
    <row r="8" customFormat="false" ht="15" hidden="false" customHeight="false" outlineLevel="0" collapsed="false">
      <c r="A8" s="9" t="s">
        <v>106</v>
      </c>
      <c r="B8" s="2"/>
      <c r="C8" s="2"/>
      <c r="D8" s="2"/>
      <c r="F8" s="2"/>
      <c r="G8" s="2"/>
      <c r="H8" s="2"/>
      <c r="J8" s="2"/>
      <c r="K8" s="2"/>
      <c r="L8" s="2"/>
    </row>
    <row r="9" customFormat="false" ht="15" hidden="false" customHeight="false" outlineLevel="0" collapsed="false">
      <c r="A9" s="0" t="s">
        <v>107</v>
      </c>
      <c r="B9" s="2"/>
      <c r="C9" s="2"/>
      <c r="D9" s="2"/>
      <c r="F9" s="2"/>
      <c r="G9" s="2"/>
      <c r="H9" s="2"/>
      <c r="J9" s="2"/>
      <c r="K9" s="2"/>
      <c r="L9" s="2"/>
    </row>
    <row r="10" customFormat="false" ht="15" hidden="false" customHeight="false" outlineLevel="0" collapsed="false">
      <c r="A10" s="0" t="s">
        <v>108</v>
      </c>
      <c r="B10" s="10" t="n">
        <v>338697</v>
      </c>
      <c r="C10" s="10"/>
      <c r="F10" s="10" t="n">
        <v>331867</v>
      </c>
      <c r="G10" s="10"/>
      <c r="J10" s="10" t="n">
        <v>315137</v>
      </c>
      <c r="K10" s="10"/>
    </row>
    <row r="11" customFormat="false" ht="15" hidden="false" customHeight="false" outlineLevel="0" collapsed="false">
      <c r="A11" s="0" t="s">
        <v>109</v>
      </c>
      <c r="B11" s="11" t="n">
        <v>300109</v>
      </c>
      <c r="C11" s="11"/>
      <c r="F11" s="11" t="n">
        <v>289604</v>
      </c>
      <c r="G11" s="11"/>
      <c r="J11" s="11" t="n">
        <v>286568</v>
      </c>
      <c r="K11" s="11"/>
    </row>
    <row r="12" customFormat="false" ht="15" hidden="false" customHeight="false" outlineLevel="0" collapsed="false">
      <c r="A12" s="0" t="s">
        <v>110</v>
      </c>
      <c r="B12" s="11" t="n">
        <v>110775</v>
      </c>
      <c r="C12" s="11"/>
      <c r="F12" s="11" t="n">
        <v>113632</v>
      </c>
      <c r="G12" s="11"/>
      <c r="J12" s="11" t="n">
        <v>119589</v>
      </c>
      <c r="K12" s="11"/>
    </row>
    <row r="13" customFormat="false" ht="15" hidden="false" customHeight="false" outlineLevel="0" collapsed="false">
      <c r="A13" s="0" t="s">
        <v>111</v>
      </c>
      <c r="B13" s="11" t="n">
        <v>7549</v>
      </c>
      <c r="C13" s="11"/>
      <c r="F13" s="11" t="n">
        <v>7267</v>
      </c>
      <c r="G13" s="11"/>
      <c r="J13" s="11" t="n">
        <v>7240</v>
      </c>
      <c r="K13" s="11"/>
    </row>
    <row r="14" customFormat="false" ht="15" hidden="false" customHeight="false" outlineLevel="0" collapsed="false">
      <c r="A14" s="9" t="s">
        <v>112</v>
      </c>
      <c r="B14" s="11" t="n">
        <v>757130</v>
      </c>
      <c r="C14" s="11"/>
      <c r="F14" s="11" t="n">
        <v>742370</v>
      </c>
      <c r="G14" s="11"/>
      <c r="J14" s="11" t="n">
        <v>728534</v>
      </c>
      <c r="K14" s="11"/>
    </row>
    <row r="15" customFormat="false" ht="15" hidden="false" customHeight="false" outlineLevel="0" collapsed="false">
      <c r="A15" s="0" t="s">
        <v>113</v>
      </c>
      <c r="B15" s="11" t="n">
        <v>138162</v>
      </c>
      <c r="C15" s="11"/>
      <c r="F15" s="11" t="n">
        <v>127556</v>
      </c>
      <c r="G15" s="11"/>
      <c r="J15" s="11" t="n">
        <v>102736</v>
      </c>
      <c r="K15" s="11"/>
    </row>
    <row r="16" customFormat="false" ht="15" hidden="false" customHeight="false" outlineLevel="0" collapsed="false">
      <c r="A16" s="0" t="s">
        <v>114</v>
      </c>
      <c r="B16" s="11" t="n">
        <v>83732</v>
      </c>
      <c r="C16" s="11"/>
      <c r="F16" s="11" t="n">
        <v>126657</v>
      </c>
      <c r="G16" s="11"/>
      <c r="J16" s="11" t="n">
        <v>115835</v>
      </c>
      <c r="K16" s="11"/>
    </row>
    <row r="17" customFormat="false" ht="15" hidden="false" customHeight="false" outlineLevel="0" collapsed="false">
      <c r="A17" s="0" t="s">
        <v>115</v>
      </c>
      <c r="B17" s="11" t="n">
        <v>27467</v>
      </c>
      <c r="C17" s="11"/>
      <c r="F17" s="11" t="n">
        <v>36071</v>
      </c>
      <c r="G17" s="11"/>
      <c r="J17" s="11" t="n">
        <v>21067</v>
      </c>
      <c r="K17" s="11"/>
    </row>
    <row r="18" customFormat="false" ht="15" hidden="false" customHeight="false" outlineLevel="0" collapsed="false">
      <c r="A18" s="0" t="s">
        <v>116</v>
      </c>
      <c r="B18" s="12" t="n">
        <v>-7503</v>
      </c>
      <c r="C18" s="12"/>
      <c r="F18" s="12" t="n">
        <v>-2048</v>
      </c>
      <c r="G18" s="12"/>
      <c r="J18" s="13" t="s">
        <v>117</v>
      </c>
      <c r="K18" s="13"/>
    </row>
    <row r="19" customFormat="false" ht="15" hidden="false" customHeight="false" outlineLevel="0" collapsed="false">
      <c r="A19" s="9" t="s">
        <v>118</v>
      </c>
      <c r="B19" s="10" t="n">
        <v>998988</v>
      </c>
      <c r="C19" s="10"/>
      <c r="F19" s="10" t="n">
        <v>1030606</v>
      </c>
      <c r="G19" s="10"/>
      <c r="J19" s="10" t="n">
        <v>968172</v>
      </c>
      <c r="K19" s="10"/>
    </row>
    <row r="20" customFormat="false" ht="15" hidden="false" customHeight="false" outlineLevel="0" collapsed="false">
      <c r="A20" s="0" t="s">
        <v>119</v>
      </c>
      <c r="B20" s="2"/>
      <c r="C20" s="2"/>
      <c r="D20" s="2"/>
      <c r="F20" s="2"/>
      <c r="G20" s="2"/>
      <c r="H20" s="2"/>
      <c r="J20" s="2"/>
      <c r="K20" s="2"/>
      <c r="L20" s="2"/>
    </row>
    <row r="21" customFormat="false" ht="15" hidden="false" customHeight="false" outlineLevel="0" collapsed="false">
      <c r="A21" s="0" t="s">
        <v>108</v>
      </c>
      <c r="B21" s="11" t="n">
        <v>3694</v>
      </c>
      <c r="C21" s="11"/>
      <c r="F21" s="11" t="n">
        <v>3745</v>
      </c>
      <c r="G21" s="11"/>
      <c r="J21" s="11" t="n">
        <v>3608</v>
      </c>
      <c r="K21" s="11"/>
    </row>
    <row r="22" customFormat="false" ht="15" hidden="false" customHeight="false" outlineLevel="0" collapsed="false">
      <c r="A22" s="0" t="s">
        <v>109</v>
      </c>
      <c r="B22" s="11" t="n">
        <v>3189</v>
      </c>
      <c r="C22" s="11"/>
      <c r="F22" s="11" t="n">
        <v>3147</v>
      </c>
      <c r="G22" s="11"/>
      <c r="J22" s="11" t="n">
        <v>3127</v>
      </c>
      <c r="K22" s="11"/>
    </row>
    <row r="23" customFormat="false" ht="15" hidden="false" customHeight="false" outlineLevel="0" collapsed="false">
      <c r="A23" s="0" t="s">
        <v>110</v>
      </c>
      <c r="B23" s="11" t="n">
        <v>1868</v>
      </c>
      <c r="C23" s="11"/>
      <c r="F23" s="11" t="n">
        <v>1979</v>
      </c>
      <c r="G23" s="11"/>
      <c r="J23" s="11" t="n">
        <v>2100</v>
      </c>
      <c r="K23" s="11"/>
    </row>
    <row r="24" customFormat="false" ht="15" hidden="false" customHeight="false" outlineLevel="0" collapsed="false">
      <c r="A24" s="0" t="s">
        <v>111</v>
      </c>
      <c r="B24" s="11" t="n">
        <v>25</v>
      </c>
      <c r="C24" s="11"/>
      <c r="F24" s="11" t="n">
        <v>26</v>
      </c>
      <c r="G24" s="11"/>
      <c r="J24" s="11" t="n">
        <v>26</v>
      </c>
      <c r="K24" s="11"/>
    </row>
    <row r="25" customFormat="false" ht="15" hidden="false" customHeight="false" outlineLevel="0" collapsed="false">
      <c r="A25" s="9" t="s">
        <v>112</v>
      </c>
      <c r="B25" s="11" t="n">
        <v>8776</v>
      </c>
      <c r="C25" s="11"/>
      <c r="F25" s="11" t="n">
        <v>8897</v>
      </c>
      <c r="G25" s="11"/>
      <c r="J25" s="11" t="n">
        <v>8861</v>
      </c>
      <c r="K25" s="11"/>
    </row>
    <row r="26" customFormat="false" ht="15" hidden="false" customHeight="false" outlineLevel="0" collapsed="false">
      <c r="A26" s="0" t="s">
        <v>113</v>
      </c>
      <c r="B26" s="11" t="n">
        <v>3686</v>
      </c>
      <c r="C26" s="11"/>
      <c r="F26" s="11" t="n">
        <v>3874</v>
      </c>
      <c r="G26" s="11"/>
      <c r="J26" s="11" t="n">
        <v>3733</v>
      </c>
      <c r="K26" s="11"/>
    </row>
    <row r="27" customFormat="false" ht="15" hidden="false" customHeight="false" outlineLevel="0" collapsed="false">
      <c r="A27" s="9" t="s">
        <v>120</v>
      </c>
      <c r="B27" s="11" t="n">
        <v>12462</v>
      </c>
      <c r="C27" s="11"/>
      <c r="F27" s="11" t="n">
        <v>12771</v>
      </c>
      <c r="G27" s="11"/>
      <c r="J27" s="11" t="n">
        <v>12594</v>
      </c>
      <c r="K27" s="11"/>
    </row>
    <row r="28" customFormat="false" ht="15" hidden="false" customHeight="false" outlineLevel="0" collapsed="false">
      <c r="A28" s="0" t="s">
        <v>121</v>
      </c>
      <c r="B28" s="2"/>
      <c r="C28" s="2"/>
      <c r="D28" s="2"/>
      <c r="F28" s="2"/>
      <c r="G28" s="2"/>
      <c r="H28" s="2"/>
      <c r="J28" s="2"/>
      <c r="K28" s="2"/>
      <c r="L28" s="2"/>
    </row>
    <row r="29" customFormat="false" ht="15" hidden="false" customHeight="false" outlineLevel="0" collapsed="false">
      <c r="A29" s="0" t="s">
        <v>122</v>
      </c>
      <c r="B29" s="11" t="n">
        <v>4143</v>
      </c>
      <c r="C29" s="11"/>
      <c r="F29" s="11" t="n">
        <v>3646</v>
      </c>
      <c r="G29" s="11"/>
      <c r="J29" s="11" t="n">
        <v>4088</v>
      </c>
      <c r="K29" s="11"/>
    </row>
    <row r="30" customFormat="false" ht="15" hidden="false" customHeight="false" outlineLevel="0" collapsed="false">
      <c r="A30" s="0" t="s">
        <v>123</v>
      </c>
      <c r="B30" s="11" t="n">
        <v>3252</v>
      </c>
      <c r="C30" s="11"/>
      <c r="F30" s="11" t="n">
        <v>3383</v>
      </c>
      <c r="G30" s="11"/>
      <c r="J30" s="11" t="n">
        <v>2864</v>
      </c>
      <c r="K30" s="11"/>
    </row>
    <row r="31" customFormat="false" ht="15" hidden="false" customHeight="false" outlineLevel="0" collapsed="false">
      <c r="A31" s="0" t="s">
        <v>124</v>
      </c>
      <c r="B31" s="11" t="n">
        <v>877</v>
      </c>
      <c r="C31" s="11"/>
      <c r="F31" s="11" t="n">
        <v>970</v>
      </c>
      <c r="G31" s="11"/>
      <c r="J31" s="11" t="n">
        <v>1022</v>
      </c>
      <c r="K31" s="11"/>
    </row>
    <row r="32" customFormat="false" ht="15" hidden="false" customHeight="false" outlineLevel="0" collapsed="false">
      <c r="A32" s="0" t="s">
        <v>125</v>
      </c>
      <c r="B32" s="11" t="n">
        <v>1195</v>
      </c>
      <c r="C32" s="11"/>
      <c r="F32" s="11" t="n">
        <v>1656</v>
      </c>
      <c r="G32" s="11"/>
      <c r="J32" s="11" t="n">
        <v>1208</v>
      </c>
      <c r="K32" s="11"/>
    </row>
    <row r="33" customFormat="false" ht="15" hidden="false" customHeight="false" outlineLevel="0" collapsed="false">
      <c r="A33" s="0" t="s">
        <v>126</v>
      </c>
      <c r="B33" s="11" t="n">
        <v>335</v>
      </c>
      <c r="C33" s="11"/>
      <c r="F33" s="11" t="n">
        <v>297</v>
      </c>
      <c r="G33" s="11"/>
      <c r="J33" s="11" t="n">
        <v>61</v>
      </c>
      <c r="K33" s="11"/>
    </row>
    <row r="34" customFormat="false" ht="15" hidden="false" customHeight="false" outlineLevel="0" collapsed="false">
      <c r="A34" s="0" t="s">
        <v>127</v>
      </c>
      <c r="B34" s="11" t="n">
        <v>3208</v>
      </c>
      <c r="C34" s="11"/>
      <c r="F34" s="11" t="n">
        <v>3452</v>
      </c>
      <c r="G34" s="11"/>
      <c r="J34" s="11" t="n">
        <v>3995</v>
      </c>
      <c r="K34" s="11"/>
    </row>
    <row r="35" customFormat="false" ht="15" hidden="false" customHeight="false" outlineLevel="0" collapsed="false">
      <c r="A35" s="0" t="s">
        <v>128</v>
      </c>
      <c r="B35" s="12" t="n">
        <v>-25</v>
      </c>
      <c r="C35" s="12"/>
      <c r="F35" s="12" t="n">
        <v>-20</v>
      </c>
      <c r="G35" s="12"/>
      <c r="J35" s="12" t="n">
        <v>-10</v>
      </c>
      <c r="K35" s="12"/>
    </row>
    <row r="36" customFormat="false" ht="15" hidden="false" customHeight="false" outlineLevel="0" collapsed="false">
      <c r="A36" s="9" t="s">
        <v>129</v>
      </c>
      <c r="B36" s="11" t="n">
        <v>12985</v>
      </c>
      <c r="C36" s="11"/>
      <c r="F36" s="11" t="n">
        <v>13384</v>
      </c>
      <c r="G36" s="11"/>
      <c r="J36" s="11" t="n">
        <v>13228</v>
      </c>
      <c r="K36" s="11"/>
    </row>
    <row r="37" customFormat="false" ht="15" hidden="false" customHeight="false" outlineLevel="0" collapsed="false">
      <c r="A37" s="0" t="s">
        <v>130</v>
      </c>
      <c r="B37" s="12" t="n">
        <v>-523</v>
      </c>
      <c r="C37" s="12"/>
      <c r="F37" s="12" t="n">
        <v>-613</v>
      </c>
      <c r="G37" s="12"/>
      <c r="J37" s="12" t="n">
        <v>-634</v>
      </c>
      <c r="K37" s="12"/>
    </row>
    <row r="38" customFormat="false" ht="15" hidden="false" customHeight="false" outlineLevel="0" collapsed="false">
      <c r="A38" s="9" t="s">
        <v>131</v>
      </c>
      <c r="B38" s="11" t="n">
        <v>12462</v>
      </c>
      <c r="C38" s="11"/>
      <c r="F38" s="11" t="n">
        <v>12771</v>
      </c>
      <c r="G38" s="11"/>
      <c r="J38" s="11" t="n">
        <v>12594</v>
      </c>
      <c r="K38" s="11"/>
    </row>
    <row r="39" customFormat="false" ht="15" hidden="false" customHeight="false" outlineLevel="0" collapsed="false">
      <c r="A39" s="0" t="s">
        <v>132</v>
      </c>
      <c r="B39" s="2"/>
      <c r="C39" s="2"/>
      <c r="D39" s="2"/>
      <c r="F39" s="2"/>
      <c r="G39" s="2"/>
      <c r="H39" s="2"/>
      <c r="J39" s="2"/>
      <c r="K39" s="2"/>
      <c r="L39" s="2"/>
    </row>
    <row r="40" customFormat="false" ht="15" hidden="false" customHeight="false" outlineLevel="0" collapsed="false">
      <c r="A40" s="0" t="s">
        <v>108</v>
      </c>
      <c r="B40" s="11" t="n">
        <v>324188</v>
      </c>
      <c r="C40" s="11"/>
      <c r="F40" s="11" t="n">
        <v>321098</v>
      </c>
      <c r="G40" s="11"/>
      <c r="J40" s="11" t="n">
        <v>318692</v>
      </c>
      <c r="K40" s="11"/>
    </row>
    <row r="41" customFormat="false" ht="15" hidden="false" customHeight="false" outlineLevel="0" collapsed="false">
      <c r="A41" s="0" t="s">
        <v>109</v>
      </c>
      <c r="B41" s="11" t="n">
        <v>40988</v>
      </c>
      <c r="C41" s="11"/>
      <c r="F41" s="11" t="n">
        <v>40202</v>
      </c>
      <c r="G41" s="11"/>
      <c r="J41" s="11" t="n">
        <v>39869</v>
      </c>
      <c r="K41" s="11"/>
    </row>
    <row r="42" customFormat="false" ht="15" hidden="false" customHeight="false" outlineLevel="0" collapsed="false">
      <c r="A42" s="0" t="s">
        <v>110</v>
      </c>
      <c r="B42" s="11" t="n">
        <v>1385</v>
      </c>
      <c r="C42" s="11"/>
      <c r="F42" s="11" t="n">
        <v>1386</v>
      </c>
      <c r="G42" s="11"/>
      <c r="J42" s="11" t="n">
        <v>1395</v>
      </c>
      <c r="K42" s="11"/>
    </row>
    <row r="43" customFormat="false" ht="15" hidden="false" customHeight="false" outlineLevel="0" collapsed="false">
      <c r="A43" s="0" t="s">
        <v>111</v>
      </c>
      <c r="B43" s="11" t="n">
        <v>531</v>
      </c>
      <c r="C43" s="11"/>
      <c r="F43" s="11" t="n">
        <v>527</v>
      </c>
      <c r="G43" s="11"/>
      <c r="J43" s="11" t="n">
        <v>503</v>
      </c>
      <c r="K43" s="11"/>
    </row>
    <row r="44" customFormat="false" ht="15" hidden="false" customHeight="false" outlineLevel="0" collapsed="false">
      <c r="A44" s="9" t="s">
        <v>133</v>
      </c>
      <c r="B44" s="11" t="n">
        <v>367092</v>
      </c>
      <c r="C44" s="11"/>
      <c r="F44" s="11" t="n">
        <v>363213</v>
      </c>
      <c r="G44" s="11"/>
      <c r="J44" s="11" t="n">
        <v>360459</v>
      </c>
      <c r="K44" s="11"/>
    </row>
    <row r="45" customFormat="false" ht="15" hidden="false" customHeight="false" outlineLevel="0" collapsed="false">
      <c r="A45" s="0" t="s">
        <v>134</v>
      </c>
      <c r="B45" s="2"/>
      <c r="C45" s="2"/>
      <c r="D45" s="2"/>
      <c r="F45" s="2"/>
      <c r="G45" s="2"/>
      <c r="H45" s="2"/>
      <c r="J45" s="2"/>
      <c r="K45" s="2"/>
      <c r="L45" s="2"/>
    </row>
    <row r="46" customFormat="false" ht="15" hidden="false" customHeight="false" outlineLevel="0" collapsed="false">
      <c r="A46" s="0" t="s">
        <v>135</v>
      </c>
      <c r="B46" s="11" t="n">
        <v>11394</v>
      </c>
      <c r="C46" s="11"/>
      <c r="F46" s="11" t="n">
        <v>11664</v>
      </c>
      <c r="G46" s="11"/>
      <c r="J46" s="11" t="n">
        <v>11323</v>
      </c>
      <c r="K46" s="11"/>
    </row>
    <row r="47" customFormat="false" ht="15" hidden="false" customHeight="false" outlineLevel="0" collapsed="false">
      <c r="A47" s="0" t="s">
        <v>136</v>
      </c>
      <c r="B47" s="14" t="n">
        <v>9.17</v>
      </c>
      <c r="C47" s="14"/>
      <c r="F47" s="14" t="n">
        <v>8.86</v>
      </c>
      <c r="G47" s="14"/>
      <c r="J47" s="14" t="n">
        <v>8.73</v>
      </c>
      <c r="K47" s="14"/>
    </row>
    <row r="48" customFormat="false" ht="15" hidden="false" customHeight="false" outlineLevel="0" collapsed="false">
      <c r="A48" s="0" t="s">
        <v>137</v>
      </c>
      <c r="B48" s="15" t="n">
        <v>1044.76</v>
      </c>
      <c r="C48" s="15"/>
      <c r="F48" s="15" t="n">
        <v>1033.54</v>
      </c>
      <c r="G48" s="15"/>
      <c r="J48" s="15" t="n">
        <v>988.84</v>
      </c>
      <c r="K48" s="15"/>
    </row>
    <row r="49" customFormat="false" ht="15" hidden="false" customHeight="false" outlineLevel="0" collapsed="false">
      <c r="A49" s="0" t="s">
        <v>138</v>
      </c>
      <c r="B49" s="11" t="n">
        <v>1062</v>
      </c>
      <c r="C49" s="11"/>
      <c r="F49" s="11" t="n">
        <v>1086</v>
      </c>
      <c r="G49" s="11"/>
      <c r="J49" s="11" t="n">
        <v>1075</v>
      </c>
      <c r="K49" s="11"/>
    </row>
  </sheetData>
  <mergeCells count="132">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D39"/>
    <mergeCell ref="F39:H39"/>
    <mergeCell ref="J39:L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D45"/>
    <mergeCell ref="F45:H45"/>
    <mergeCell ref="J45:L45"/>
    <mergeCell ref="B46:C46"/>
    <mergeCell ref="F46:G46"/>
    <mergeCell ref="J46:K46"/>
    <mergeCell ref="B47:C47"/>
    <mergeCell ref="F47:G47"/>
    <mergeCell ref="J47:K47"/>
    <mergeCell ref="B48:C48"/>
    <mergeCell ref="F48:G48"/>
    <mergeCell ref="J48:K48"/>
    <mergeCell ref="B49:C49"/>
    <mergeCell ref="F49:G49"/>
    <mergeCell ref="J49: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5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8" t="s">
        <v>692</v>
      </c>
      <c r="C6" s="8"/>
      <c r="D6" s="8"/>
      <c r="F6" s="8" t="s">
        <v>258</v>
      </c>
      <c r="G6" s="8"/>
      <c r="H6" s="8"/>
      <c r="J6" s="8" t="s">
        <v>115</v>
      </c>
      <c r="K6" s="8"/>
      <c r="L6" s="8"/>
      <c r="N6" s="8" t="s">
        <v>693</v>
      </c>
      <c r="O6" s="8"/>
      <c r="P6" s="8"/>
      <c r="R6" s="8" t="s">
        <v>199</v>
      </c>
      <c r="S6" s="8"/>
      <c r="T6" s="8"/>
    </row>
    <row r="7" customFormat="false" ht="15" hidden="false" customHeight="false" outlineLevel="0" collapsed="false">
      <c r="A7" s="0" t="s">
        <v>694</v>
      </c>
      <c r="B7" s="10" t="n">
        <v>70713</v>
      </c>
      <c r="C7" s="10"/>
      <c r="F7" s="13" t="s">
        <v>336</v>
      </c>
      <c r="G7" s="13"/>
      <c r="J7" s="10" t="n">
        <v>12979</v>
      </c>
      <c r="K7" s="10"/>
      <c r="N7" s="18" t="n">
        <v>-7733</v>
      </c>
      <c r="O7" s="18"/>
      <c r="R7" s="10" t="n">
        <v>75959</v>
      </c>
      <c r="S7" s="10"/>
    </row>
    <row r="8" customFormat="false" ht="15" hidden="false" customHeight="false" outlineLevel="0" collapsed="false">
      <c r="A8" s="0" t="s">
        <v>695</v>
      </c>
      <c r="B8" s="11" t="n">
        <v>298</v>
      </c>
      <c r="C8" s="11"/>
      <c r="F8" s="13" t="s">
        <v>117</v>
      </c>
      <c r="G8" s="13"/>
      <c r="J8" s="13" t="s">
        <v>117</v>
      </c>
      <c r="K8" s="13"/>
      <c r="N8" s="13" t="s">
        <v>117</v>
      </c>
      <c r="O8" s="13"/>
      <c r="R8" s="11" t="n">
        <v>298</v>
      </c>
      <c r="S8" s="11"/>
    </row>
    <row r="9" customFormat="false" ht="15" hidden="false" customHeight="false" outlineLevel="0" collapsed="false">
      <c r="A9" s="0" t="s">
        <v>696</v>
      </c>
      <c r="B9" s="11" t="n">
        <v>71011</v>
      </c>
      <c r="C9" s="11"/>
      <c r="F9" s="13" t="s">
        <v>117</v>
      </c>
      <c r="G9" s="13"/>
      <c r="J9" s="11" t="n">
        <v>12979</v>
      </c>
      <c r="K9" s="11"/>
      <c r="N9" s="12" t="n">
        <v>-7733</v>
      </c>
      <c r="O9" s="12"/>
      <c r="R9" s="11" t="n">
        <v>76257</v>
      </c>
      <c r="S9" s="11"/>
    </row>
    <row r="10" customFormat="false" ht="15" hidden="false" customHeight="false" outlineLevel="0" collapsed="false">
      <c r="A10" s="0" t="s">
        <v>695</v>
      </c>
      <c r="B10" s="11" t="n">
        <v>112</v>
      </c>
      <c r="C10" s="11"/>
      <c r="F10" s="13" t="s">
        <v>117</v>
      </c>
      <c r="G10" s="13"/>
      <c r="J10" s="13" t="s">
        <v>117</v>
      </c>
      <c r="K10" s="13"/>
      <c r="N10" s="13" t="s">
        <v>117</v>
      </c>
      <c r="O10" s="13"/>
      <c r="R10" s="11" t="n">
        <v>112</v>
      </c>
      <c r="S10" s="11"/>
    </row>
    <row r="11" customFormat="false" ht="15" hidden="false" customHeight="false" outlineLevel="0" collapsed="false">
      <c r="A11" s="0" t="s">
        <v>697</v>
      </c>
      <c r="B11" s="12" t="n">
        <v>-71123</v>
      </c>
      <c r="C11" s="12"/>
      <c r="F11" s="13" t="s">
        <v>117</v>
      </c>
      <c r="G11" s="13"/>
      <c r="J11" s="13" t="s">
        <v>117</v>
      </c>
      <c r="K11" s="13"/>
      <c r="N11" s="13" t="s">
        <v>117</v>
      </c>
      <c r="O11" s="13"/>
      <c r="R11" s="12" t="n">
        <v>-71123</v>
      </c>
      <c r="S11" s="12"/>
    </row>
    <row r="12" customFormat="false" ht="15" hidden="false" customHeight="false" outlineLevel="0" collapsed="false">
      <c r="A12" s="0" t="s">
        <v>698</v>
      </c>
      <c r="B12" s="13" t="s">
        <v>117</v>
      </c>
      <c r="C12" s="13"/>
      <c r="F12" s="11" t="n">
        <v>52730</v>
      </c>
      <c r="G12" s="11"/>
      <c r="J12" s="13" t="s">
        <v>117</v>
      </c>
      <c r="K12" s="13"/>
      <c r="N12" s="13" t="s">
        <v>117</v>
      </c>
      <c r="O12" s="13"/>
      <c r="R12" s="11" t="n">
        <v>52730</v>
      </c>
      <c r="S12" s="11"/>
    </row>
    <row r="13" customFormat="false" ht="15" hidden="false" customHeight="false" outlineLevel="0" collapsed="false">
      <c r="A13" s="0" t="s">
        <v>699</v>
      </c>
      <c r="B13" s="13" t="s">
        <v>336</v>
      </c>
      <c r="C13" s="13"/>
      <c r="F13" s="10" t="n">
        <v>52730</v>
      </c>
      <c r="G13" s="10"/>
      <c r="J13" s="10" t="n">
        <v>12979</v>
      </c>
      <c r="K13" s="10"/>
      <c r="N13" s="18" t="n">
        <v>-7733</v>
      </c>
      <c r="O13" s="18"/>
      <c r="R13" s="10" t="n">
        <v>57976</v>
      </c>
      <c r="S13" s="10"/>
    </row>
  </sheetData>
  <mergeCells count="42">
    <mergeCell ref="A2:F2"/>
    <mergeCell ref="A4:T4"/>
    <mergeCell ref="B6:D6"/>
    <mergeCell ref="F6:H6"/>
    <mergeCell ref="J6:L6"/>
    <mergeCell ref="N6:P6"/>
    <mergeCell ref="R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70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701</v>
      </c>
      <c r="B7" s="10" t="n">
        <v>5898</v>
      </c>
      <c r="C7" s="10"/>
      <c r="F7" s="10" t="n">
        <v>11828</v>
      </c>
      <c r="G7" s="10"/>
      <c r="J7" s="10" t="n">
        <v>10435</v>
      </c>
      <c r="K7" s="10"/>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1.72"/>
  </cols>
  <sheetData>
    <row r="2" customFormat="false" ht="15" hidden="false" customHeight="false" outlineLevel="0" collapsed="false">
      <c r="A2" s="2"/>
      <c r="B2" s="2"/>
      <c r="C2" s="2"/>
      <c r="D2" s="2"/>
      <c r="E2" s="2"/>
      <c r="F2" s="2"/>
    </row>
    <row r="4" customFormat="false" ht="15" hidden="false" customHeight="false" outlineLevel="0" collapsed="false">
      <c r="B4" s="7" t="s">
        <v>702</v>
      </c>
      <c r="D4" s="8" t="s">
        <v>62</v>
      </c>
      <c r="E4" s="8"/>
      <c r="F4" s="8"/>
    </row>
    <row r="5" customFormat="false" ht="15" hidden="false" customHeight="false" outlineLevel="0" collapsed="false">
      <c r="A5" s="0" t="s">
        <v>703</v>
      </c>
      <c r="B5" s="7" t="s">
        <v>704</v>
      </c>
      <c r="D5" s="10" t="n">
        <v>33562</v>
      </c>
      <c r="E5" s="10"/>
    </row>
    <row r="6" customFormat="false" ht="15" hidden="false" customHeight="false" outlineLevel="0" collapsed="false">
      <c r="A6" s="0" t="s">
        <v>705</v>
      </c>
      <c r="B6" s="7" t="s">
        <v>706</v>
      </c>
      <c r="D6" s="11" t="n">
        <v>39327</v>
      </c>
      <c r="E6" s="11"/>
    </row>
    <row r="7" customFormat="false" ht="15" hidden="false" customHeight="false" outlineLevel="0" collapsed="false">
      <c r="A7" s="0" t="s">
        <v>115</v>
      </c>
      <c r="B7" s="7" t="s">
        <v>707</v>
      </c>
      <c r="D7" s="11" t="n">
        <v>3321</v>
      </c>
      <c r="E7" s="11"/>
    </row>
    <row r="8" customFormat="false" ht="15" hidden="false" customHeight="false" outlineLevel="0" collapsed="false">
      <c r="A8" s="9" t="s">
        <v>708</v>
      </c>
      <c r="D8" s="11" t="n">
        <v>76210</v>
      </c>
      <c r="E8" s="11"/>
    </row>
    <row r="9" customFormat="false" ht="15" hidden="false" customHeight="false" outlineLevel="0" collapsed="false">
      <c r="A9" s="0" t="s">
        <v>709</v>
      </c>
      <c r="D9" s="12" t="n">
        <v>-12336</v>
      </c>
      <c r="E9" s="12"/>
    </row>
    <row r="10" customFormat="false" ht="15" hidden="false" customHeight="false" outlineLevel="0" collapsed="false">
      <c r="A10" s="0" t="s">
        <v>710</v>
      </c>
      <c r="D10" s="12" t="n">
        <v>-21861</v>
      </c>
      <c r="E10" s="12"/>
    </row>
    <row r="11" customFormat="false" ht="15" hidden="false" customHeight="false" outlineLevel="0" collapsed="false">
      <c r="A11" s="0" t="s">
        <v>711</v>
      </c>
      <c r="D11" s="12" t="n">
        <v>-2437</v>
      </c>
      <c r="E11" s="12"/>
    </row>
    <row r="12" customFormat="false" ht="15" hidden="false" customHeight="false" outlineLevel="0" collapsed="false">
      <c r="A12" s="9" t="s">
        <v>712</v>
      </c>
      <c r="D12" s="12" t="n">
        <v>-36634</v>
      </c>
      <c r="E12" s="12"/>
    </row>
    <row r="13" customFormat="false" ht="15" hidden="false" customHeight="false" outlineLevel="0" collapsed="false">
      <c r="A13" s="9" t="s">
        <v>713</v>
      </c>
      <c r="D13" s="10" t="n">
        <v>39576</v>
      </c>
      <c r="E13" s="10"/>
    </row>
  </sheetData>
  <mergeCells count="11">
    <mergeCell ref="A2:F2"/>
    <mergeCell ref="D4:F4"/>
    <mergeCell ref="D5:E5"/>
    <mergeCell ref="D6:E6"/>
    <mergeCell ref="D7:E7"/>
    <mergeCell ref="D8:E8"/>
    <mergeCell ref="D9:E9"/>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61</v>
      </c>
      <c r="C6" s="8"/>
      <c r="D6" s="8"/>
      <c r="F6" s="8" t="s">
        <v>62</v>
      </c>
      <c r="G6" s="8"/>
      <c r="H6" s="8"/>
    </row>
    <row r="7" customFormat="false" ht="15" hidden="false" customHeight="false" outlineLevel="0" collapsed="false">
      <c r="A7" s="0" t="s">
        <v>715</v>
      </c>
      <c r="B7" s="18" t="n">
        <v>-7888</v>
      </c>
      <c r="C7" s="18"/>
      <c r="F7" s="18" t="n">
        <v>-4233</v>
      </c>
      <c r="G7" s="18"/>
    </row>
    <row r="8" customFormat="false" ht="15" hidden="false" customHeight="false" outlineLevel="0" collapsed="false">
      <c r="A8" s="0" t="s">
        <v>716</v>
      </c>
      <c r="B8" s="13" t="s">
        <v>117</v>
      </c>
      <c r="C8" s="13"/>
      <c r="F8" s="12" t="n">
        <v>-1586</v>
      </c>
      <c r="G8" s="12"/>
    </row>
    <row r="9" customFormat="false" ht="15" hidden="false" customHeight="false" outlineLevel="0" collapsed="false">
      <c r="A9" s="9" t="s">
        <v>717</v>
      </c>
      <c r="B9" s="18" t="n">
        <v>-7888</v>
      </c>
      <c r="C9" s="18"/>
      <c r="F9" s="18" t="n">
        <v>-5819</v>
      </c>
      <c r="G9" s="18"/>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11" min="11" style="0" width="41.75"/>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C4" s="8" t="s">
        <v>718</v>
      </c>
      <c r="D4" s="8"/>
      <c r="E4" s="8"/>
      <c r="F4" s="8"/>
      <c r="G4" s="8"/>
      <c r="H4" s="8"/>
      <c r="I4" s="8"/>
    </row>
    <row r="5" customFormat="false" ht="15" hidden="false" customHeight="false" outlineLevel="0" collapsed="false">
      <c r="A5" s="0" t="s">
        <v>719</v>
      </c>
      <c r="C5" s="8" t="s">
        <v>61</v>
      </c>
      <c r="D5" s="8"/>
      <c r="E5" s="8"/>
      <c r="G5" s="8" t="s">
        <v>62</v>
      </c>
      <c r="H5" s="8"/>
      <c r="I5" s="8"/>
      <c r="K5" s="7" t="s">
        <v>720</v>
      </c>
    </row>
    <row r="6" customFormat="false" ht="15" hidden="false" customHeight="false" outlineLevel="0" collapsed="false">
      <c r="A6" s="0" t="s">
        <v>721</v>
      </c>
      <c r="C6" s="10" t="n">
        <v>3</v>
      </c>
      <c r="D6" s="10"/>
      <c r="G6" s="10" t="n">
        <v>19</v>
      </c>
      <c r="H6" s="10"/>
      <c r="K6" s="0" t="s">
        <v>722</v>
      </c>
    </row>
    <row r="7" customFormat="false" ht="15" hidden="false" customHeight="false" outlineLevel="0" collapsed="false">
      <c r="A7" s="0" t="s">
        <v>723</v>
      </c>
      <c r="C7" s="12" t="n">
        <v>-735</v>
      </c>
      <c r="D7" s="12"/>
      <c r="G7" s="13" t="s">
        <v>117</v>
      </c>
      <c r="H7" s="13"/>
      <c r="K7" s="0" t="s">
        <v>722</v>
      </c>
    </row>
    <row r="8" customFormat="false" ht="15" hidden="false" customHeight="false" outlineLevel="0" collapsed="false">
      <c r="C8" s="12" t="n">
        <v>-732</v>
      </c>
      <c r="D8" s="12"/>
      <c r="G8" s="11" t="n">
        <v>19</v>
      </c>
      <c r="H8" s="11"/>
      <c r="K8" s="9" t="s">
        <v>724</v>
      </c>
    </row>
    <row r="9" customFormat="false" ht="15" hidden="false" customHeight="false" outlineLevel="0" collapsed="false">
      <c r="C9" s="11" t="n">
        <v>272</v>
      </c>
      <c r="D9" s="11"/>
      <c r="G9" s="12" t="n">
        <v>-7</v>
      </c>
      <c r="H9" s="12"/>
      <c r="K9" s="0" t="s">
        <v>725</v>
      </c>
    </row>
    <row r="10" customFormat="false" ht="15" hidden="false" customHeight="false" outlineLevel="0" collapsed="false">
      <c r="C10" s="18" t="n">
        <v>-460</v>
      </c>
      <c r="D10" s="18"/>
      <c r="G10" s="10" t="n">
        <v>12</v>
      </c>
      <c r="H10" s="10"/>
      <c r="K10" s="0" t="s">
        <v>726</v>
      </c>
    </row>
    <row r="11" customFormat="false" ht="15" hidden="false" customHeight="false" outlineLevel="0" collapsed="false">
      <c r="A11" s="0" t="s">
        <v>727</v>
      </c>
      <c r="C11" s="2"/>
      <c r="D11" s="2"/>
      <c r="E11" s="2"/>
      <c r="G11" s="2"/>
      <c r="H11" s="2"/>
      <c r="I11" s="2"/>
    </row>
    <row r="12" customFormat="false" ht="15" hidden="false" customHeight="false" outlineLevel="0" collapsed="false">
      <c r="A12" s="0" t="s">
        <v>728</v>
      </c>
      <c r="C12" s="10" t="n">
        <v>1094</v>
      </c>
      <c r="D12" s="10"/>
      <c r="G12" s="18" t="n">
        <v>-10681</v>
      </c>
      <c r="H12" s="18"/>
      <c r="K12" s="0" t="s">
        <v>729</v>
      </c>
    </row>
    <row r="13" customFormat="false" ht="15" hidden="false" customHeight="false" outlineLevel="0" collapsed="false">
      <c r="A13" s="0" t="s">
        <v>730</v>
      </c>
      <c r="C13" s="11" t="n">
        <v>83301</v>
      </c>
      <c r="D13" s="11"/>
      <c r="G13" s="12" t="n">
        <v>-142794</v>
      </c>
      <c r="H13" s="12"/>
      <c r="K13" s="0" t="s">
        <v>729</v>
      </c>
    </row>
    <row r="14" customFormat="false" ht="15" hidden="false" customHeight="false" outlineLevel="0" collapsed="false">
      <c r="A14" s="0" t="s">
        <v>731</v>
      </c>
      <c r="C14" s="12" t="n">
        <v>-78773</v>
      </c>
      <c r="D14" s="12"/>
      <c r="G14" s="11" t="n">
        <v>149423</v>
      </c>
      <c r="H14" s="11"/>
      <c r="K14" s="0" t="s">
        <v>729</v>
      </c>
    </row>
    <row r="15" customFormat="false" ht="15" hidden="false" customHeight="false" outlineLevel="0" collapsed="false">
      <c r="C15" s="11" t="n">
        <v>5622</v>
      </c>
      <c r="D15" s="11"/>
      <c r="G15" s="12" t="n">
        <v>-4052</v>
      </c>
      <c r="H15" s="12"/>
      <c r="K15" s="9" t="s">
        <v>724</v>
      </c>
    </row>
    <row r="16" customFormat="false" ht="15" hidden="false" customHeight="false" outlineLevel="0" collapsed="false">
      <c r="C16" s="12" t="n">
        <v>-1967</v>
      </c>
      <c r="D16" s="12"/>
      <c r="G16" s="11" t="n">
        <v>1418</v>
      </c>
      <c r="H16" s="11"/>
      <c r="K16" s="0" t="s">
        <v>732</v>
      </c>
    </row>
    <row r="17" customFormat="false" ht="15" hidden="false" customHeight="false" outlineLevel="0" collapsed="false">
      <c r="C17" s="10" t="n">
        <v>3655</v>
      </c>
      <c r="D17" s="10"/>
      <c r="G17" s="18" t="n">
        <v>-2634</v>
      </c>
      <c r="H17" s="18"/>
      <c r="K17" s="0" t="s">
        <v>726</v>
      </c>
    </row>
  </sheetData>
  <mergeCells count="28">
    <mergeCell ref="A2:K2"/>
    <mergeCell ref="C4:I4"/>
    <mergeCell ref="C5:E5"/>
    <mergeCell ref="G5:I5"/>
    <mergeCell ref="C6:D6"/>
    <mergeCell ref="G6:H6"/>
    <mergeCell ref="C7:D7"/>
    <mergeCell ref="G7:H7"/>
    <mergeCell ref="C8:D8"/>
    <mergeCell ref="G8:H8"/>
    <mergeCell ref="C9:D9"/>
    <mergeCell ref="G9:H9"/>
    <mergeCell ref="C10:D10"/>
    <mergeCell ref="G10:H10"/>
    <mergeCell ref="C11:E11"/>
    <mergeCell ref="G11:I11"/>
    <mergeCell ref="C12:D12"/>
    <mergeCell ref="G12:H12"/>
    <mergeCell ref="C13:D13"/>
    <mergeCell ref="G13:H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2"/>
      <c r="B2" s="2"/>
      <c r="C2" s="2"/>
      <c r="D2" s="2"/>
    </row>
    <row r="4" customFormat="false" ht="15" hidden="false" customHeight="false" outlineLevel="0" collapsed="false">
      <c r="B4" s="8" t="s">
        <v>733</v>
      </c>
      <c r="C4" s="8"/>
      <c r="D4" s="8"/>
    </row>
    <row r="5" customFormat="false" ht="15" hidden="false" customHeight="false" outlineLevel="0" collapsed="false">
      <c r="A5" s="9" t="s">
        <v>734</v>
      </c>
      <c r="B5" s="2"/>
      <c r="C5" s="2"/>
      <c r="D5" s="2"/>
    </row>
    <row r="6" customFormat="false" ht="15" hidden="false" customHeight="false" outlineLevel="0" collapsed="false">
      <c r="A6" s="0" t="s">
        <v>735</v>
      </c>
      <c r="B6" s="10" t="n">
        <v>170000</v>
      </c>
      <c r="C6" s="10"/>
    </row>
    <row r="7" customFormat="false" ht="15" hidden="false" customHeight="false" outlineLevel="0" collapsed="false">
      <c r="A7" s="0" t="s">
        <v>736</v>
      </c>
      <c r="B7" s="11" t="n">
        <v>19704</v>
      </c>
      <c r="C7" s="11"/>
    </row>
    <row r="8" customFormat="false" ht="15" hidden="false" customHeight="false" outlineLevel="0" collapsed="false">
      <c r="A8" s="0" t="s">
        <v>737</v>
      </c>
      <c r="B8" s="12" t="n">
        <v>-38832</v>
      </c>
      <c r="C8" s="12"/>
    </row>
    <row r="9" customFormat="false" ht="15" hidden="false" customHeight="false" outlineLevel="0" collapsed="false">
      <c r="A9" s="0" t="s">
        <v>738</v>
      </c>
      <c r="B9" s="12" t="n">
        <v>-58</v>
      </c>
      <c r="C9" s="12"/>
    </row>
    <row r="10" customFormat="false" ht="15" hidden="false" customHeight="false" outlineLevel="0" collapsed="false">
      <c r="A10" s="9" t="s">
        <v>739</v>
      </c>
      <c r="B10" s="10" t="n">
        <v>150814</v>
      </c>
      <c r="C10" s="10"/>
    </row>
    <row r="11" customFormat="false" ht="15" hidden="false" customHeight="false" outlineLevel="0" collapsed="false">
      <c r="B11" s="2"/>
      <c r="C11" s="2"/>
      <c r="D11" s="2"/>
    </row>
    <row r="12" customFormat="false" ht="15" hidden="false" customHeight="false" outlineLevel="0" collapsed="false">
      <c r="A12" s="9" t="s">
        <v>740</v>
      </c>
      <c r="B12" s="2"/>
      <c r="C12" s="2"/>
      <c r="D12" s="2"/>
    </row>
    <row r="13" customFormat="false" ht="15" hidden="false" customHeight="false" outlineLevel="0" collapsed="false">
      <c r="A13" s="0" t="s">
        <v>741</v>
      </c>
      <c r="B13" s="10" t="n">
        <v>150075</v>
      </c>
      <c r="C13" s="10"/>
    </row>
    <row r="14" customFormat="false" ht="15" hidden="false" customHeight="false" outlineLevel="0" collapsed="false">
      <c r="A14" s="0" t="s">
        <v>742</v>
      </c>
      <c r="B14" s="11" t="n">
        <v>44</v>
      </c>
      <c r="C14" s="11"/>
    </row>
    <row r="15" customFormat="false" ht="15" hidden="false" customHeight="false" outlineLevel="0" collapsed="false">
      <c r="A15" s="0" t="s">
        <v>743</v>
      </c>
      <c r="B15" s="11" t="n">
        <v>4697</v>
      </c>
      <c r="C15" s="11"/>
    </row>
    <row r="16" customFormat="false" ht="15" hidden="false" customHeight="false" outlineLevel="0" collapsed="false">
      <c r="A16" s="0" t="s">
        <v>744</v>
      </c>
      <c r="B16" s="10" t="n">
        <v>154816</v>
      </c>
      <c r="C16" s="10"/>
    </row>
  </sheetData>
  <mergeCells count="14">
    <mergeCell ref="A2:D2"/>
    <mergeCell ref="B4:D4"/>
    <mergeCell ref="B5:D5"/>
    <mergeCell ref="B6:C6"/>
    <mergeCell ref="B7:C7"/>
    <mergeCell ref="B8:C8"/>
    <mergeCell ref="B9:C9"/>
    <mergeCell ref="B10:C10"/>
    <mergeCell ref="B11:D11"/>
    <mergeCell ref="B12:D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row>
    <row r="4" customFormat="false" ht="15" hidden="false" customHeight="false" outlineLevel="0" collapsed="false">
      <c r="B4" s="8" t="s">
        <v>733</v>
      </c>
      <c r="C4" s="8"/>
      <c r="D4" s="8"/>
    </row>
    <row r="5" customFormat="false" ht="15" hidden="false" customHeight="false" outlineLevel="0" collapsed="false">
      <c r="A5" s="9" t="s">
        <v>745</v>
      </c>
      <c r="B5" s="2"/>
      <c r="C5" s="2"/>
      <c r="D5" s="2"/>
    </row>
    <row r="6" customFormat="false" ht="15" hidden="false" customHeight="false" outlineLevel="0" collapsed="false">
      <c r="A6" s="0" t="s">
        <v>501</v>
      </c>
      <c r="B6" s="2"/>
      <c r="C6" s="2"/>
      <c r="D6" s="2"/>
    </row>
    <row r="7" customFormat="false" ht="15" hidden="false" customHeight="false" outlineLevel="0" collapsed="false">
      <c r="A7" s="0" t="s">
        <v>743</v>
      </c>
      <c r="B7" s="10" t="n">
        <v>19704</v>
      </c>
      <c r="C7" s="10"/>
    </row>
    <row r="8" customFormat="false" ht="15" hidden="false" customHeight="false" outlineLevel="0" collapsed="false">
      <c r="A8" s="0" t="s">
        <v>746</v>
      </c>
      <c r="B8" s="11" t="n">
        <v>3851</v>
      </c>
      <c r="C8" s="11"/>
    </row>
    <row r="9" customFormat="false" ht="15" hidden="false" customHeight="false" outlineLevel="0" collapsed="false">
      <c r="A9" s="0" t="s">
        <v>670</v>
      </c>
      <c r="B9" s="11" t="n">
        <v>2017</v>
      </c>
      <c r="C9" s="11"/>
    </row>
    <row r="10" customFormat="false" ht="15" hidden="false" customHeight="false" outlineLevel="0" collapsed="false">
      <c r="A10" s="0" t="s">
        <v>510</v>
      </c>
      <c r="B10" s="11" t="n">
        <v>999</v>
      </c>
      <c r="C10" s="11"/>
    </row>
    <row r="11" customFormat="false" ht="15" hidden="false" customHeight="false" outlineLevel="0" collapsed="false">
      <c r="A11" s="9" t="s">
        <v>511</v>
      </c>
      <c r="B11" s="11" t="n">
        <v>26571</v>
      </c>
      <c r="C11" s="11"/>
    </row>
    <row r="12" customFormat="false" ht="15" hidden="false" customHeight="false" outlineLevel="0" collapsed="false">
      <c r="A12" s="0" t="s">
        <v>747</v>
      </c>
      <c r="B12" s="2"/>
      <c r="C12" s="2"/>
      <c r="D12" s="2"/>
    </row>
    <row r="13" customFormat="false" ht="15" hidden="false" customHeight="false" outlineLevel="0" collapsed="false">
      <c r="A13" s="0" t="s">
        <v>513</v>
      </c>
      <c r="B13" s="11" t="n">
        <v>113964</v>
      </c>
      <c r="C13" s="11"/>
    </row>
    <row r="14" customFormat="false" ht="15" hidden="false" customHeight="false" outlineLevel="0" collapsed="false">
      <c r="A14" s="0" t="s">
        <v>748</v>
      </c>
      <c r="B14" s="11" t="n">
        <v>71007</v>
      </c>
      <c r="C14" s="11"/>
    </row>
    <row r="15" customFormat="false" ht="15" hidden="false" customHeight="false" outlineLevel="0" collapsed="false">
      <c r="A15" s="0" t="s">
        <v>514</v>
      </c>
      <c r="B15" s="11" t="n">
        <v>3440</v>
      </c>
      <c r="C15" s="11"/>
    </row>
    <row r="16" customFormat="false" ht="15" hidden="false" customHeight="false" outlineLevel="0" collapsed="false">
      <c r="A16" s="9" t="s">
        <v>749</v>
      </c>
      <c r="B16" s="11" t="n">
        <v>188411</v>
      </c>
      <c r="C16" s="11"/>
    </row>
    <row r="17" customFormat="false" ht="15" hidden="false" customHeight="false" outlineLevel="0" collapsed="false">
      <c r="A17" s="0" t="s">
        <v>517</v>
      </c>
      <c r="B17" s="2"/>
      <c r="C17" s="2"/>
      <c r="D17" s="2"/>
    </row>
    <row r="18" customFormat="false" ht="15" hidden="false" customHeight="false" outlineLevel="0" collapsed="false">
      <c r="A18" s="0" t="s">
        <v>750</v>
      </c>
      <c r="B18" s="11" t="n">
        <v>6660</v>
      </c>
      <c r="C18" s="11"/>
    </row>
    <row r="19" customFormat="false" ht="15" hidden="false" customHeight="false" outlineLevel="0" collapsed="false">
      <c r="A19" s="0" t="s">
        <v>751</v>
      </c>
      <c r="B19" s="11" t="n">
        <v>3711</v>
      </c>
      <c r="C19" s="11"/>
    </row>
    <row r="20" customFormat="false" ht="15" hidden="false" customHeight="false" outlineLevel="0" collapsed="false">
      <c r="A20" s="0" t="s">
        <v>520</v>
      </c>
      <c r="B20" s="11" t="n">
        <v>52730</v>
      </c>
      <c r="C20" s="11"/>
    </row>
    <row r="21" customFormat="false" ht="15" hidden="false" customHeight="false" outlineLevel="0" collapsed="false">
      <c r="A21" s="0" t="s">
        <v>752</v>
      </c>
      <c r="B21" s="11" t="n">
        <v>5368</v>
      </c>
      <c r="C21" s="11"/>
    </row>
    <row r="22" customFormat="false" ht="15" hidden="false" customHeight="false" outlineLevel="0" collapsed="false">
      <c r="A22" s="9" t="s">
        <v>524</v>
      </c>
      <c r="B22" s="11" t="n">
        <v>68469</v>
      </c>
      <c r="C22" s="11"/>
    </row>
    <row r="23" customFormat="false" ht="15" hidden="false" customHeight="false" outlineLevel="0" collapsed="false">
      <c r="A23" s="9" t="s">
        <v>534</v>
      </c>
      <c r="B23" s="10" t="n">
        <v>283451</v>
      </c>
      <c r="C23" s="10"/>
    </row>
  </sheetData>
  <mergeCells count="21">
    <mergeCell ref="A2:D2"/>
    <mergeCell ref="B4:D4"/>
    <mergeCell ref="B5:D5"/>
    <mergeCell ref="B6:D6"/>
    <mergeCell ref="B7:C7"/>
    <mergeCell ref="B8:C8"/>
    <mergeCell ref="B9:C9"/>
    <mergeCell ref="B10:C10"/>
    <mergeCell ref="B11:C11"/>
    <mergeCell ref="B12:D12"/>
    <mergeCell ref="B13:C13"/>
    <mergeCell ref="B14:C14"/>
    <mergeCell ref="B15:C15"/>
    <mergeCell ref="B16:C16"/>
    <mergeCell ref="B17:D17"/>
    <mergeCell ref="B18:C18"/>
    <mergeCell ref="B19:C19"/>
    <mergeCell ref="B20:C20"/>
    <mergeCell ref="B21:C21"/>
    <mergeCell ref="B22:C22"/>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row>
    <row r="4" customFormat="false" ht="15" hidden="false" customHeight="false" outlineLevel="0" collapsed="false">
      <c r="A4" s="9" t="s">
        <v>753</v>
      </c>
      <c r="B4" s="2"/>
      <c r="C4" s="2"/>
      <c r="D4" s="2"/>
    </row>
    <row r="5" customFormat="false" ht="15" hidden="false" customHeight="false" outlineLevel="0" collapsed="false">
      <c r="A5" s="0" t="s">
        <v>536</v>
      </c>
      <c r="B5" s="2"/>
      <c r="C5" s="2"/>
      <c r="D5" s="2"/>
    </row>
    <row r="6" customFormat="false" ht="15" hidden="false" customHeight="false" outlineLevel="0" collapsed="false">
      <c r="A6" s="0" t="s">
        <v>537</v>
      </c>
      <c r="B6" s="10" t="n">
        <v>700</v>
      </c>
      <c r="C6" s="10"/>
    </row>
    <row r="7" customFormat="false" ht="15" hidden="false" customHeight="false" outlineLevel="0" collapsed="false">
      <c r="A7" s="0" t="s">
        <v>754</v>
      </c>
      <c r="B7" s="11" t="n">
        <v>3773</v>
      </c>
      <c r="C7" s="11"/>
    </row>
    <row r="8" customFormat="false" ht="15" hidden="false" customHeight="false" outlineLevel="0" collapsed="false">
      <c r="A8" s="0" t="s">
        <v>541</v>
      </c>
      <c r="B8" s="11" t="n">
        <v>2902</v>
      </c>
      <c r="C8" s="11"/>
    </row>
    <row r="9" customFormat="false" ht="15" hidden="false" customHeight="false" outlineLevel="0" collapsed="false">
      <c r="A9" s="9" t="s">
        <v>542</v>
      </c>
      <c r="B9" s="11" t="n">
        <v>7375</v>
      </c>
      <c r="C9" s="11"/>
    </row>
    <row r="10" customFormat="false" ht="15" hidden="false" customHeight="false" outlineLevel="0" collapsed="false">
      <c r="A10" s="0" t="s">
        <v>388</v>
      </c>
      <c r="B10" s="11" t="n">
        <v>37227</v>
      </c>
      <c r="C10" s="11"/>
    </row>
    <row r="11" customFormat="false" ht="15" hidden="false" customHeight="false" outlineLevel="0" collapsed="false">
      <c r="A11" s="0" t="s">
        <v>755</v>
      </c>
      <c r="B11" s="11" t="n">
        <v>68840</v>
      </c>
      <c r="C11" s="11"/>
    </row>
    <row r="12" customFormat="false" ht="15" hidden="false" customHeight="false" outlineLevel="0" collapsed="false">
      <c r="A12" s="0" t="s">
        <v>546</v>
      </c>
      <c r="B12" s="11" t="n">
        <v>15193</v>
      </c>
      <c r="C12" s="11"/>
    </row>
    <row r="13" customFormat="false" ht="15" hidden="false" customHeight="false" outlineLevel="0" collapsed="false">
      <c r="A13" s="9" t="s">
        <v>547</v>
      </c>
      <c r="B13" s="10" t="n">
        <v>128635</v>
      </c>
      <c r="C13" s="10"/>
    </row>
    <row r="14" customFormat="false" ht="15" hidden="false" customHeight="false" outlineLevel="0" collapsed="false">
      <c r="B14" s="2"/>
      <c r="C14" s="2"/>
      <c r="D14" s="2"/>
    </row>
    <row r="15" customFormat="false" ht="15" hidden="false" customHeight="false" outlineLevel="0" collapsed="false">
      <c r="A15" s="9" t="s">
        <v>756</v>
      </c>
      <c r="B15" s="10" t="n">
        <v>154816</v>
      </c>
      <c r="C15" s="10"/>
    </row>
  </sheetData>
  <mergeCells count="13">
    <mergeCell ref="A2:D2"/>
    <mergeCell ref="B4:D4"/>
    <mergeCell ref="B5:D5"/>
    <mergeCell ref="B6:C6"/>
    <mergeCell ref="B7:C7"/>
    <mergeCell ref="B8:C8"/>
    <mergeCell ref="B9:C9"/>
    <mergeCell ref="B10:C10"/>
    <mergeCell ref="B11:C11"/>
    <mergeCell ref="B12:C12"/>
    <mergeCell ref="B13:C13"/>
    <mergeCell ref="B14:D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0" t="s">
        <v>757</v>
      </c>
      <c r="B5" s="10" t="n">
        <v>1450918</v>
      </c>
      <c r="C5" s="10"/>
      <c r="F5" s="10" t="n">
        <v>1441744</v>
      </c>
      <c r="G5" s="10"/>
    </row>
    <row r="6" customFormat="false" ht="15" hidden="false" customHeight="false" outlineLevel="0" collapsed="false">
      <c r="A6" s="0" t="s">
        <v>758</v>
      </c>
      <c r="B6" s="11" t="n">
        <v>46467</v>
      </c>
      <c r="C6" s="11"/>
      <c r="F6" s="11" t="n">
        <v>41594</v>
      </c>
      <c r="G6" s="11"/>
    </row>
    <row r="7" customFormat="false" ht="15" hidden="false" customHeight="false" outlineLevel="0" collapsed="false">
      <c r="A7" s="9" t="s">
        <v>759</v>
      </c>
      <c r="B7" s="11" t="n">
        <v>1497385</v>
      </c>
      <c r="C7" s="11"/>
      <c r="F7" s="11" t="n">
        <v>1483338</v>
      </c>
      <c r="G7" s="11"/>
    </row>
    <row r="8" customFormat="false" ht="15" hidden="false" customHeight="false" outlineLevel="0" collapsed="false">
      <c r="B8" s="2"/>
      <c r="C8" s="2"/>
      <c r="D8" s="2"/>
      <c r="F8" s="2"/>
      <c r="G8" s="2"/>
      <c r="H8" s="2"/>
    </row>
    <row r="9" customFormat="false" ht="15" hidden="false" customHeight="false" outlineLevel="0" collapsed="false">
      <c r="A9" s="0" t="s">
        <v>760</v>
      </c>
      <c r="B9" s="11" t="n">
        <v>21644</v>
      </c>
      <c r="C9" s="11"/>
      <c r="F9" s="13" t="s">
        <v>117</v>
      </c>
      <c r="G9" s="13"/>
    </row>
    <row r="10" customFormat="false" ht="15" hidden="false" customHeight="false" outlineLevel="0" collapsed="false">
      <c r="B10" s="2"/>
      <c r="C10" s="2"/>
      <c r="D10" s="2"/>
      <c r="F10" s="2"/>
      <c r="G10" s="2"/>
      <c r="H10" s="2"/>
    </row>
    <row r="11" customFormat="false" ht="15" hidden="false" customHeight="false" outlineLevel="0" collapsed="false">
      <c r="A11" s="0" t="s">
        <v>761</v>
      </c>
      <c r="B11" s="11" t="n">
        <v>116665</v>
      </c>
      <c r="C11" s="11"/>
      <c r="F11" s="11" t="n">
        <v>104273</v>
      </c>
      <c r="G11" s="11"/>
    </row>
    <row r="12" customFormat="false" ht="15" hidden="false" customHeight="false" outlineLevel="0" collapsed="false">
      <c r="A12" s="0" t="s">
        <v>762</v>
      </c>
      <c r="B12" s="11" t="n">
        <v>72224</v>
      </c>
      <c r="C12" s="11"/>
      <c r="F12" s="11" t="n">
        <v>6804</v>
      </c>
      <c r="G12" s="11"/>
    </row>
    <row r="13" customFormat="false" ht="15" hidden="false" customHeight="false" outlineLevel="0" collapsed="false">
      <c r="A13" s="0" t="s">
        <v>763</v>
      </c>
      <c r="B13" s="11" t="n">
        <v>870</v>
      </c>
      <c r="C13" s="11"/>
      <c r="F13" s="12" t="n">
        <v>-870</v>
      </c>
      <c r="G13" s="12"/>
    </row>
    <row r="14" customFormat="false" ht="15" hidden="false" customHeight="false" outlineLevel="0" collapsed="false">
      <c r="A14" s="0" t="s">
        <v>764</v>
      </c>
      <c r="B14" s="11" t="n">
        <v>8806</v>
      </c>
      <c r="C14" s="11"/>
      <c r="F14" s="11" t="n">
        <v>9328</v>
      </c>
      <c r="G14" s="11"/>
    </row>
    <row r="15" customFormat="false" ht="15" hidden="false" customHeight="false" outlineLevel="0" collapsed="false">
      <c r="A15" s="9" t="s">
        <v>765</v>
      </c>
      <c r="B15" s="11" t="n">
        <v>198565</v>
      </c>
      <c r="C15" s="11"/>
      <c r="F15" s="11" t="n">
        <v>119535</v>
      </c>
      <c r="G15" s="11"/>
    </row>
    <row r="16" customFormat="false" ht="15" hidden="false" customHeight="false" outlineLevel="0" collapsed="false">
      <c r="B16" s="2"/>
      <c r="C16" s="2"/>
      <c r="D16" s="2"/>
      <c r="F16" s="2"/>
      <c r="G16" s="2"/>
      <c r="H16" s="2"/>
    </row>
    <row r="17" customFormat="false" ht="15" hidden="false" customHeight="false" outlineLevel="0" collapsed="false">
      <c r="A17" s="0" t="s">
        <v>766</v>
      </c>
      <c r="B17" s="10" t="n">
        <v>3152</v>
      </c>
      <c r="C17" s="10"/>
      <c r="F17" s="13" t="s">
        <v>336</v>
      </c>
      <c r="G17" s="13"/>
    </row>
  </sheetData>
  <mergeCells count="29">
    <mergeCell ref="A2:H2"/>
    <mergeCell ref="B4:D4"/>
    <mergeCell ref="F4:H4"/>
    <mergeCell ref="B5:C5"/>
    <mergeCell ref="F5:G5"/>
    <mergeCell ref="B6:C6"/>
    <mergeCell ref="F6:G6"/>
    <mergeCell ref="B7:C7"/>
    <mergeCell ref="F7:G7"/>
    <mergeCell ref="B8:D8"/>
    <mergeCell ref="F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D16"/>
    <mergeCell ref="F16:H16"/>
    <mergeCell ref="B17:C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767</v>
      </c>
      <c r="B2" s="1"/>
      <c r="C2" s="1"/>
      <c r="D2" s="1"/>
      <c r="E2" s="1"/>
      <c r="F2" s="1"/>
    </row>
    <row r="4" customFormat="false" ht="15" hidden="false" customHeight="false" outlineLevel="0" collapsed="false">
      <c r="A4" s="2"/>
      <c r="B4" s="2"/>
      <c r="C4" s="2"/>
      <c r="D4" s="2"/>
    </row>
    <row r="6" customFormat="false" ht="15" hidden="false" customHeight="false" outlineLevel="0" collapsed="false">
      <c r="A6" s="9" t="s">
        <v>768</v>
      </c>
      <c r="B6" s="2"/>
      <c r="C6" s="2"/>
      <c r="D6" s="2"/>
    </row>
    <row r="7" customFormat="false" ht="15" hidden="false" customHeight="false" outlineLevel="0" collapsed="false">
      <c r="A7" s="0" t="s">
        <v>769</v>
      </c>
      <c r="B7" s="10" t="n">
        <v>335000</v>
      </c>
      <c r="C7" s="10"/>
    </row>
    <row r="8" customFormat="false" ht="15" hidden="false" customHeight="false" outlineLevel="0" collapsed="false">
      <c r="A8" s="0" t="s">
        <v>770</v>
      </c>
      <c r="B8" s="11" t="n">
        <v>3914</v>
      </c>
      <c r="C8" s="11"/>
    </row>
    <row r="9" customFormat="false" ht="15" hidden="false" customHeight="false" outlineLevel="0" collapsed="false">
      <c r="A9" s="0" t="s">
        <v>771</v>
      </c>
      <c r="B9" s="11" t="n">
        <v>338914</v>
      </c>
      <c r="C9" s="11"/>
    </row>
    <row r="10" customFormat="false" ht="15" hidden="false" customHeight="false" outlineLevel="0" collapsed="false">
      <c r="A10" s="0" t="s">
        <v>772</v>
      </c>
      <c r="B10" s="12" t="n">
        <v>-95932</v>
      </c>
      <c r="C10" s="12"/>
    </row>
    <row r="11" customFormat="false" ht="15" hidden="false" customHeight="false" outlineLevel="0" collapsed="false">
      <c r="A11" s="0" t="s">
        <v>773</v>
      </c>
      <c r="B11" s="12" t="n">
        <v>-13079</v>
      </c>
      <c r="C11" s="12"/>
    </row>
    <row r="12" customFormat="false" ht="15" hidden="false" customHeight="false" outlineLevel="0" collapsed="false">
      <c r="A12" s="0" t="s">
        <v>774</v>
      </c>
      <c r="B12" s="10" t="n">
        <v>229903</v>
      </c>
      <c r="C12" s="10"/>
    </row>
    <row r="13" customFormat="false" ht="15" hidden="false" customHeight="false" outlineLevel="0" collapsed="false">
      <c r="B13" s="2"/>
      <c r="C13" s="2"/>
      <c r="D13" s="2"/>
    </row>
    <row r="14" customFormat="false" ht="15" hidden="false" customHeight="false" outlineLevel="0" collapsed="false">
      <c r="A14" s="9" t="s">
        <v>775</v>
      </c>
      <c r="B14" s="2"/>
      <c r="C14" s="2"/>
      <c r="D14" s="2"/>
    </row>
    <row r="15" customFormat="false" ht="15" hidden="false" customHeight="false" outlineLevel="0" collapsed="false">
      <c r="A15" s="0" t="s">
        <v>771</v>
      </c>
      <c r="B15" s="10" t="n">
        <v>338914</v>
      </c>
      <c r="C15" s="10"/>
    </row>
    <row r="16" customFormat="false" ht="15" hidden="false" customHeight="false" outlineLevel="0" collapsed="false">
      <c r="A16" s="0" t="s">
        <v>776</v>
      </c>
      <c r="B16" s="12" t="n">
        <v>-40000</v>
      </c>
      <c r="C16" s="12"/>
    </row>
    <row r="17" customFormat="false" ht="15" hidden="false" customHeight="false" outlineLevel="0" collapsed="false">
      <c r="A17" s="0" t="s">
        <v>777</v>
      </c>
      <c r="B17" s="12" t="n">
        <v>-20871</v>
      </c>
      <c r="C17" s="12"/>
    </row>
    <row r="18" customFormat="false" ht="15" hidden="false" customHeight="false" outlineLevel="0" collapsed="false">
      <c r="A18" s="0" t="s">
        <v>778</v>
      </c>
      <c r="B18" s="12" t="n">
        <v>-54179</v>
      </c>
      <c r="C18" s="12"/>
    </row>
    <row r="19" customFormat="false" ht="15" hidden="false" customHeight="false" outlineLevel="0" collapsed="false">
      <c r="A19" s="0" t="s">
        <v>779</v>
      </c>
      <c r="B19" s="12" t="n">
        <v>-5390</v>
      </c>
      <c r="C19" s="12"/>
    </row>
    <row r="20" customFormat="false" ht="15" hidden="false" customHeight="false" outlineLevel="0" collapsed="false">
      <c r="A20" s="0" t="s">
        <v>773</v>
      </c>
      <c r="B20" s="12" t="n">
        <v>-13079</v>
      </c>
      <c r="C20" s="12"/>
    </row>
    <row r="21" customFormat="false" ht="15" hidden="false" customHeight="false" outlineLevel="0" collapsed="false">
      <c r="A21" s="0" t="s">
        <v>780</v>
      </c>
      <c r="B21" s="11" t="n">
        <v>205395</v>
      </c>
      <c r="C21" s="11"/>
    </row>
    <row r="22" customFormat="false" ht="15" hidden="false" customHeight="false" outlineLevel="0" collapsed="false">
      <c r="A22" s="0" t="s">
        <v>781</v>
      </c>
      <c r="B22" s="12" t="n">
        <v>-74842</v>
      </c>
      <c r="C22" s="12"/>
    </row>
    <row r="23" customFormat="false" ht="15" hidden="false" customHeight="false" outlineLevel="0" collapsed="false">
      <c r="A23" s="0" t="s">
        <v>782</v>
      </c>
      <c r="B23" s="12" t="n">
        <v>-172</v>
      </c>
      <c r="C23" s="12"/>
    </row>
    <row r="24" customFormat="false" ht="15" hidden="false" customHeight="false" outlineLevel="0" collapsed="false">
      <c r="A24" s="0" t="s">
        <v>783</v>
      </c>
      <c r="B24" s="11" t="n">
        <v>13079</v>
      </c>
      <c r="C24" s="11"/>
    </row>
    <row r="25" customFormat="false" ht="15" hidden="false" customHeight="false" outlineLevel="0" collapsed="false">
      <c r="A25" s="9" t="s">
        <v>784</v>
      </c>
      <c r="B25" s="10" t="n">
        <v>143460</v>
      </c>
      <c r="C25" s="10"/>
    </row>
  </sheetData>
  <mergeCells count="22">
    <mergeCell ref="A2:F2"/>
    <mergeCell ref="A4:D4"/>
    <mergeCell ref="B6:D6"/>
    <mergeCell ref="B7:C7"/>
    <mergeCell ref="B8:C8"/>
    <mergeCell ref="B9:C9"/>
    <mergeCell ref="B10:C10"/>
    <mergeCell ref="B11:C11"/>
    <mergeCell ref="B12:C12"/>
    <mergeCell ref="B13:D13"/>
    <mergeCell ref="B14:D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8" t="s">
        <v>105</v>
      </c>
      <c r="C6" s="8"/>
      <c r="D6" s="8"/>
      <c r="E6" s="8"/>
      <c r="F6" s="8"/>
      <c r="G6" s="8"/>
      <c r="H6" s="8"/>
      <c r="I6" s="8"/>
    </row>
    <row r="7" customFormat="false" ht="15" hidden="false" customHeight="false" outlineLevel="0" collapsed="false">
      <c r="B7" s="8" t="s">
        <v>61</v>
      </c>
      <c r="C7" s="8"/>
      <c r="E7" s="8" t="s">
        <v>62</v>
      </c>
      <c r="F7" s="8"/>
      <c r="H7" s="8" t="s">
        <v>63</v>
      </c>
      <c r="I7" s="8"/>
    </row>
    <row r="8" customFormat="false" ht="15" hidden="false" customHeight="false" outlineLevel="0" collapsed="false">
      <c r="A8" s="0" t="s">
        <v>139</v>
      </c>
      <c r="B8" s="2"/>
      <c r="C8" s="2"/>
      <c r="E8" s="2"/>
      <c r="F8" s="2"/>
      <c r="H8" s="2"/>
      <c r="I8" s="2"/>
    </row>
    <row r="9" customFormat="false" ht="15" hidden="false" customHeight="false" outlineLevel="0" collapsed="false">
      <c r="A9" s="9" t="s">
        <v>140</v>
      </c>
      <c r="B9" s="2"/>
      <c r="C9" s="2"/>
      <c r="E9" s="2"/>
      <c r="F9" s="2"/>
      <c r="H9" s="2"/>
      <c r="I9" s="2"/>
    </row>
    <row r="10" customFormat="false" ht="15" hidden="false" customHeight="false" outlineLevel="0" collapsed="false">
      <c r="A10" s="0" t="s">
        <v>141</v>
      </c>
      <c r="B10" s="4" t="n">
        <v>1715</v>
      </c>
      <c r="E10" s="4" t="n">
        <v>1669</v>
      </c>
      <c r="H10" s="4" t="n">
        <v>1554</v>
      </c>
    </row>
    <row r="11" customFormat="false" ht="15" hidden="false" customHeight="false" outlineLevel="0" collapsed="false">
      <c r="A11" s="0" t="s">
        <v>142</v>
      </c>
      <c r="B11" s="4" t="n">
        <v>508</v>
      </c>
      <c r="E11" s="4" t="n">
        <v>554</v>
      </c>
      <c r="H11" s="4" t="n">
        <v>637</v>
      </c>
    </row>
    <row r="12" customFormat="false" ht="15" hidden="false" customHeight="false" outlineLevel="0" collapsed="false">
      <c r="A12" s="9" t="s">
        <v>143</v>
      </c>
      <c r="B12" s="4" t="n">
        <v>2223</v>
      </c>
      <c r="E12" s="4" t="n">
        <v>2223</v>
      </c>
      <c r="H12" s="4" t="n">
        <v>2191</v>
      </c>
    </row>
    <row r="13" customFormat="false" ht="15" hidden="false" customHeight="false" outlineLevel="0" collapsed="false">
      <c r="A13" s="9" t="s">
        <v>144</v>
      </c>
      <c r="B13" s="4" t="n">
        <v>2594</v>
      </c>
      <c r="E13" s="4" t="n">
        <v>2767</v>
      </c>
      <c r="H13" s="4" t="n">
        <v>2618</v>
      </c>
    </row>
    <row r="14" customFormat="false" ht="15" hidden="false" customHeight="false" outlineLevel="0" collapsed="false">
      <c r="A14" s="9" t="s">
        <v>145</v>
      </c>
      <c r="B14" s="2"/>
      <c r="C14" s="2"/>
      <c r="E14" s="2"/>
      <c r="F14" s="2"/>
      <c r="H14" s="2"/>
      <c r="I14" s="2"/>
    </row>
    <row r="15" customFormat="false" ht="15" hidden="false" customHeight="false" outlineLevel="0" collapsed="false">
      <c r="A15" s="0" t="s">
        <v>141</v>
      </c>
      <c r="B15" s="4" t="n">
        <v>1606</v>
      </c>
      <c r="E15" s="4" t="n">
        <v>1577</v>
      </c>
      <c r="H15" s="4" t="n">
        <v>1579</v>
      </c>
    </row>
    <row r="16" customFormat="false" ht="15" hidden="false" customHeight="false" outlineLevel="0" collapsed="false">
      <c r="A16" s="0" t="s">
        <v>142</v>
      </c>
      <c r="B16" s="4" t="n">
        <v>691</v>
      </c>
      <c r="E16" s="4" t="n">
        <v>569</v>
      </c>
      <c r="H16" s="4" t="n">
        <v>906</v>
      </c>
    </row>
    <row r="17" customFormat="false" ht="15" hidden="false" customHeight="false" outlineLevel="0" collapsed="false">
      <c r="A17" s="9" t="s">
        <v>146</v>
      </c>
      <c r="B17" s="4" t="n">
        <v>2297</v>
      </c>
      <c r="E17" s="4" t="n">
        <v>2146</v>
      </c>
      <c r="H17" s="4" t="n">
        <v>2485</v>
      </c>
    </row>
    <row r="18" customFormat="false" ht="15" hidden="false" customHeight="false" outlineLevel="0" collapsed="false">
      <c r="A18" s="9" t="s">
        <v>147</v>
      </c>
      <c r="B18" s="4" t="n">
        <v>2608</v>
      </c>
      <c r="E18" s="4" t="n">
        <v>2813</v>
      </c>
      <c r="H18" s="4" t="n">
        <v>3060</v>
      </c>
    </row>
    <row r="19" customFormat="false" ht="15" hidden="false" customHeight="false" outlineLevel="0" collapsed="false">
      <c r="A19" s="0" t="s">
        <v>148</v>
      </c>
      <c r="B19" s="2"/>
      <c r="C19" s="2"/>
      <c r="E19" s="2"/>
      <c r="F19" s="2"/>
      <c r="H19" s="2"/>
      <c r="I19" s="2"/>
    </row>
    <row r="20" customFormat="false" ht="15" hidden="false" customHeight="false" outlineLevel="0" collapsed="false">
      <c r="A20" s="0" t="s">
        <v>149</v>
      </c>
      <c r="B20" s="2"/>
      <c r="C20" s="2"/>
      <c r="E20" s="2"/>
      <c r="F20" s="2"/>
      <c r="H20" s="2"/>
      <c r="I20" s="2"/>
    </row>
    <row r="21" customFormat="false" ht="15" hidden="false" customHeight="false" outlineLevel="0" collapsed="false">
      <c r="A21" s="0" t="s">
        <v>150</v>
      </c>
      <c r="B21" s="4" t="n">
        <v>631</v>
      </c>
      <c r="E21" s="4" t="n">
        <v>709</v>
      </c>
      <c r="H21" s="4" t="n">
        <v>535</v>
      </c>
    </row>
    <row r="22" customFormat="false" ht="15" hidden="false" customHeight="false" outlineLevel="0" collapsed="false">
      <c r="A22" s="0" t="s">
        <v>151</v>
      </c>
      <c r="B22" s="4" t="n">
        <v>394</v>
      </c>
      <c r="E22" s="4" t="n">
        <v>394</v>
      </c>
      <c r="H22" s="4" t="n">
        <v>434</v>
      </c>
    </row>
    <row r="23" customFormat="false" ht="15" hidden="false" customHeight="false" outlineLevel="0" collapsed="false">
      <c r="A23" s="0" t="s">
        <v>152</v>
      </c>
      <c r="B23" s="6" t="s">
        <v>153</v>
      </c>
      <c r="E23" s="6" t="s">
        <v>154</v>
      </c>
      <c r="H23" s="6" t="s">
        <v>155</v>
      </c>
    </row>
    <row r="24" customFormat="false" ht="15" hidden="false" customHeight="false" outlineLevel="0" collapsed="false">
      <c r="A24" s="0" t="s">
        <v>156</v>
      </c>
      <c r="B24" s="2"/>
      <c r="C24" s="2"/>
      <c r="E24" s="2"/>
      <c r="F24" s="2"/>
      <c r="H24" s="2"/>
      <c r="I24" s="2"/>
    </row>
    <row r="25" customFormat="false" ht="15" hidden="false" customHeight="false" outlineLevel="0" collapsed="false">
      <c r="A25" s="0" t="s">
        <v>149</v>
      </c>
      <c r="B25" s="2"/>
      <c r="C25" s="2"/>
      <c r="E25" s="2"/>
      <c r="F25" s="2"/>
      <c r="H25" s="2"/>
      <c r="I25" s="2"/>
    </row>
    <row r="26" customFormat="false" ht="15" hidden="false" customHeight="false" outlineLevel="0" collapsed="false">
      <c r="A26" s="0" t="s">
        <v>150</v>
      </c>
      <c r="B26" s="4" t="n">
        <v>6215</v>
      </c>
      <c r="E26" s="4" t="n">
        <v>6683</v>
      </c>
      <c r="H26" s="4" t="n">
        <v>6256</v>
      </c>
    </row>
    <row r="27" customFormat="false" ht="15" hidden="false" customHeight="false" outlineLevel="0" collapsed="false">
      <c r="A27" s="0" t="s">
        <v>151</v>
      </c>
      <c r="B27" s="4" t="n">
        <v>6820</v>
      </c>
      <c r="E27" s="4" t="n">
        <v>6780</v>
      </c>
      <c r="H27" s="4" t="n">
        <v>6676</v>
      </c>
    </row>
    <row r="28" customFormat="false" ht="15" hidden="false" customHeight="false" outlineLevel="0" collapsed="false">
      <c r="A28" s="0" t="s">
        <v>152</v>
      </c>
      <c r="B28" s="6" t="s">
        <v>157</v>
      </c>
      <c r="E28" s="6" t="s">
        <v>78</v>
      </c>
      <c r="H28" s="6" t="s">
        <v>158</v>
      </c>
    </row>
  </sheetData>
  <mergeCells count="27">
    <mergeCell ref="A2:F2"/>
    <mergeCell ref="A4:I4"/>
    <mergeCell ref="B6:I6"/>
    <mergeCell ref="B7:C7"/>
    <mergeCell ref="E7:F7"/>
    <mergeCell ref="H7:I7"/>
    <mergeCell ref="B8:C8"/>
    <mergeCell ref="E8:F8"/>
    <mergeCell ref="H8:I8"/>
    <mergeCell ref="B9:C9"/>
    <mergeCell ref="E9:F9"/>
    <mergeCell ref="H9:I9"/>
    <mergeCell ref="B14:C14"/>
    <mergeCell ref="E14:F14"/>
    <mergeCell ref="H14:I14"/>
    <mergeCell ref="B19:C19"/>
    <mergeCell ref="E19:F19"/>
    <mergeCell ref="H19:I19"/>
    <mergeCell ref="B20:C20"/>
    <mergeCell ref="E20:F20"/>
    <mergeCell ref="H20:I20"/>
    <mergeCell ref="B24:C24"/>
    <mergeCell ref="E24:F24"/>
    <mergeCell ref="H24:I24"/>
    <mergeCell ref="B25:C25"/>
    <mergeCell ref="E25:F25"/>
    <mergeCell ref="H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2"/>
      <c r="B2" s="2"/>
      <c r="C2" s="2"/>
      <c r="D2" s="2"/>
    </row>
    <row r="4" customFormat="false" ht="15" hidden="false" customHeight="false" outlineLevel="0" collapsed="false">
      <c r="B4" s="8" t="s">
        <v>785</v>
      </c>
      <c r="C4" s="8"/>
      <c r="D4" s="8"/>
    </row>
    <row r="5" customFormat="false" ht="15" hidden="false" customHeight="false" outlineLevel="0" collapsed="false">
      <c r="A5" s="9" t="s">
        <v>500</v>
      </c>
      <c r="B5" s="2"/>
      <c r="C5" s="2"/>
      <c r="D5" s="2"/>
    </row>
    <row r="6" customFormat="false" ht="15" hidden="false" customHeight="false" outlineLevel="0" collapsed="false">
      <c r="A6" s="0" t="s">
        <v>501</v>
      </c>
      <c r="B6" s="2"/>
      <c r="C6" s="2"/>
      <c r="D6" s="2"/>
    </row>
    <row r="7" customFormat="false" ht="15" hidden="false" customHeight="false" outlineLevel="0" collapsed="false">
      <c r="A7" s="0" t="s">
        <v>502</v>
      </c>
      <c r="B7" s="10" t="n">
        <v>95932</v>
      </c>
      <c r="C7" s="10"/>
    </row>
    <row r="8" customFormat="false" ht="15" hidden="false" customHeight="false" outlineLevel="0" collapsed="false">
      <c r="A8" s="0" t="s">
        <v>786</v>
      </c>
      <c r="B8" s="11" t="n">
        <v>32070</v>
      </c>
      <c r="C8" s="11"/>
    </row>
    <row r="9" customFormat="false" ht="15" hidden="false" customHeight="false" outlineLevel="0" collapsed="false">
      <c r="A9" s="0" t="s">
        <v>506</v>
      </c>
      <c r="B9" s="11" t="n">
        <v>114598</v>
      </c>
      <c r="C9" s="11"/>
    </row>
    <row r="10" customFormat="false" ht="15" hidden="false" customHeight="false" outlineLevel="0" collapsed="false">
      <c r="A10" s="0" t="s">
        <v>509</v>
      </c>
      <c r="B10" s="11" t="n">
        <v>2548</v>
      </c>
      <c r="C10" s="11"/>
    </row>
    <row r="11" customFormat="false" ht="15" hidden="false" customHeight="false" outlineLevel="0" collapsed="false">
      <c r="A11" s="0" t="s">
        <v>510</v>
      </c>
      <c r="B11" s="11" t="n">
        <v>8908</v>
      </c>
      <c r="C11" s="11"/>
    </row>
    <row r="12" customFormat="false" ht="15" hidden="false" customHeight="false" outlineLevel="0" collapsed="false">
      <c r="A12" s="9" t="s">
        <v>511</v>
      </c>
      <c r="B12" s="11" t="n">
        <v>254056</v>
      </c>
      <c r="C12" s="11"/>
    </row>
    <row r="13" customFormat="false" ht="15" hidden="false" customHeight="false" outlineLevel="0" collapsed="false">
      <c r="A13" s="0" t="s">
        <v>517</v>
      </c>
      <c r="B13" s="2"/>
      <c r="C13" s="2"/>
      <c r="D13" s="2"/>
    </row>
    <row r="14" customFormat="false" ht="15" hidden="false" customHeight="false" outlineLevel="0" collapsed="false">
      <c r="A14" s="0" t="s">
        <v>520</v>
      </c>
      <c r="B14" s="11" t="n">
        <v>71123</v>
      </c>
      <c r="C14" s="11"/>
    </row>
    <row r="15" customFormat="false" ht="15" hidden="false" customHeight="false" outlineLevel="0" collapsed="false">
      <c r="A15" s="0" t="s">
        <v>787</v>
      </c>
      <c r="B15" s="11" t="n">
        <v>37185</v>
      </c>
      <c r="C15" s="11"/>
    </row>
    <row r="16" customFormat="false" ht="15" hidden="false" customHeight="false" outlineLevel="0" collapsed="false">
      <c r="A16" s="0" t="s">
        <v>523</v>
      </c>
      <c r="B16" s="11" t="n">
        <v>4656</v>
      </c>
      <c r="C16" s="11"/>
    </row>
    <row r="17" customFormat="false" ht="15" hidden="false" customHeight="false" outlineLevel="0" collapsed="false">
      <c r="A17" s="9" t="s">
        <v>524</v>
      </c>
      <c r="B17" s="11" t="n">
        <v>112964</v>
      </c>
      <c r="C17" s="11"/>
    </row>
    <row r="18" customFormat="false" ht="15" hidden="false" customHeight="false" outlineLevel="0" collapsed="false">
      <c r="A18" s="9" t="s">
        <v>534</v>
      </c>
      <c r="B18" s="11" t="n">
        <v>367020</v>
      </c>
      <c r="C18" s="11"/>
    </row>
    <row r="19" customFormat="false" ht="15" hidden="false" customHeight="false" outlineLevel="0" collapsed="false">
      <c r="A19" s="9" t="s">
        <v>788</v>
      </c>
      <c r="B19" s="2"/>
      <c r="C19" s="2"/>
      <c r="D19" s="2"/>
    </row>
    <row r="20" customFormat="false" ht="15" hidden="false" customHeight="false" outlineLevel="0" collapsed="false">
      <c r="A20" s="0" t="s">
        <v>536</v>
      </c>
      <c r="B20" s="2"/>
      <c r="C20" s="2"/>
      <c r="D20" s="2"/>
    </row>
    <row r="21" customFormat="false" ht="15" hidden="false" customHeight="false" outlineLevel="0" collapsed="false">
      <c r="A21" s="0" t="s">
        <v>537</v>
      </c>
      <c r="B21" s="11" t="n">
        <v>72453</v>
      </c>
      <c r="C21" s="11"/>
    </row>
    <row r="22" customFormat="false" ht="15" hidden="false" customHeight="false" outlineLevel="0" collapsed="false">
      <c r="A22" s="0" t="s">
        <v>538</v>
      </c>
      <c r="B22" s="11" t="n">
        <v>115333</v>
      </c>
      <c r="C22" s="11"/>
    </row>
    <row r="23" customFormat="false" ht="15" hidden="false" customHeight="false" outlineLevel="0" collapsed="false">
      <c r="A23" s="0" t="s">
        <v>374</v>
      </c>
      <c r="B23" s="11" t="n">
        <v>67</v>
      </c>
      <c r="C23" s="11"/>
    </row>
    <row r="24" customFormat="false" ht="15" hidden="false" customHeight="false" outlineLevel="0" collapsed="false">
      <c r="A24" s="0" t="s">
        <v>541</v>
      </c>
      <c r="B24" s="11" t="n">
        <v>35329</v>
      </c>
      <c r="C24" s="11"/>
    </row>
    <row r="25" customFormat="false" ht="15" hidden="false" customHeight="false" outlineLevel="0" collapsed="false">
      <c r="A25" s="9" t="s">
        <v>542</v>
      </c>
      <c r="B25" s="11" t="n">
        <v>223182</v>
      </c>
      <c r="C25" s="11"/>
    </row>
    <row r="26" customFormat="false" ht="15" hidden="false" customHeight="false" outlineLevel="0" collapsed="false">
      <c r="A26" s="0" t="s">
        <v>383</v>
      </c>
      <c r="B26" s="11" t="n">
        <v>40000</v>
      </c>
      <c r="C26" s="11"/>
    </row>
    <row r="27" customFormat="false" ht="15" hidden="false" customHeight="false" outlineLevel="0" collapsed="false">
      <c r="A27" s="0" t="s">
        <v>789</v>
      </c>
      <c r="B27" s="11" t="n">
        <v>2117</v>
      </c>
      <c r="C27" s="11"/>
    </row>
    <row r="28" customFormat="false" ht="15" hidden="false" customHeight="false" outlineLevel="0" collapsed="false">
      <c r="A28" s="9" t="s">
        <v>547</v>
      </c>
      <c r="B28" s="10" t="n">
        <v>265299</v>
      </c>
      <c r="C28" s="10"/>
    </row>
  </sheetData>
  <mergeCells count="26">
    <mergeCell ref="A2:D2"/>
    <mergeCell ref="B4:D4"/>
    <mergeCell ref="B5:D5"/>
    <mergeCell ref="B6:D6"/>
    <mergeCell ref="B7:C7"/>
    <mergeCell ref="B8:C8"/>
    <mergeCell ref="B9:C9"/>
    <mergeCell ref="B10:C10"/>
    <mergeCell ref="B11:C11"/>
    <mergeCell ref="B12:C12"/>
    <mergeCell ref="B13:D13"/>
    <mergeCell ref="B14:C14"/>
    <mergeCell ref="B15:C15"/>
    <mergeCell ref="B16:C16"/>
    <mergeCell ref="B17:C17"/>
    <mergeCell ref="B18:C18"/>
    <mergeCell ref="B19:D19"/>
    <mergeCell ref="B20:D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790</v>
      </c>
      <c r="B5" s="10" t="n">
        <v>87534</v>
      </c>
      <c r="C5" s="10"/>
      <c r="F5" s="10" t="n">
        <v>176761</v>
      </c>
      <c r="G5" s="10"/>
      <c r="J5" s="10" t="n">
        <v>155664</v>
      </c>
      <c r="K5" s="10"/>
    </row>
    <row r="6" customFormat="false" ht="15" hidden="false" customHeight="false" outlineLevel="0" collapsed="false">
      <c r="A6" s="0" t="s">
        <v>791</v>
      </c>
      <c r="B6" s="11" t="n">
        <v>160612</v>
      </c>
      <c r="C6" s="11"/>
      <c r="F6" s="13" t="s">
        <v>117</v>
      </c>
      <c r="G6" s="13"/>
      <c r="J6" s="13" t="s">
        <v>117</v>
      </c>
      <c r="K6" s="13"/>
    </row>
    <row r="7" customFormat="false" ht="15" hidden="false" customHeight="false" outlineLevel="0" collapsed="false">
      <c r="A7" s="0" t="s">
        <v>792</v>
      </c>
      <c r="B7" s="11" t="n">
        <v>9062</v>
      </c>
      <c r="C7" s="11"/>
      <c r="F7" s="13" t="s">
        <v>117</v>
      </c>
      <c r="G7" s="13"/>
      <c r="J7" s="13" t="s">
        <v>117</v>
      </c>
      <c r="K7" s="13"/>
    </row>
    <row r="8" customFormat="false" ht="15" hidden="false" customHeight="false" outlineLevel="0" collapsed="false">
      <c r="A8" s="0" t="s">
        <v>793</v>
      </c>
      <c r="B8" s="11" t="n">
        <v>151550</v>
      </c>
      <c r="C8" s="11"/>
      <c r="F8" s="13" t="s">
        <v>117</v>
      </c>
      <c r="G8" s="13"/>
      <c r="J8" s="13" t="s">
        <v>117</v>
      </c>
      <c r="K8" s="13"/>
    </row>
    <row r="9" customFormat="false" ht="15" hidden="false" customHeight="false" outlineLevel="0" collapsed="false">
      <c r="B9" s="2"/>
      <c r="C9" s="2"/>
      <c r="D9" s="2"/>
      <c r="F9" s="2"/>
      <c r="G9" s="2"/>
      <c r="H9" s="2"/>
      <c r="J9" s="2"/>
      <c r="K9" s="2"/>
      <c r="L9" s="2"/>
    </row>
    <row r="10" customFormat="false" ht="15" hidden="false" customHeight="false" outlineLevel="0" collapsed="false">
      <c r="A10" s="0" t="s">
        <v>794</v>
      </c>
      <c r="B10" s="11" t="n">
        <v>156025</v>
      </c>
      <c r="C10" s="11"/>
      <c r="F10" s="11" t="n">
        <v>13177</v>
      </c>
      <c r="G10" s="11"/>
      <c r="J10" s="11" t="n">
        <v>3494</v>
      </c>
      <c r="K10" s="11"/>
    </row>
    <row r="11" customFormat="false" ht="15" hidden="false" customHeight="false" outlineLevel="0" collapsed="false">
      <c r="A11" s="0" t="s">
        <v>484</v>
      </c>
      <c r="B11" s="11" t="n">
        <v>83614</v>
      </c>
      <c r="C11" s="11"/>
      <c r="F11" s="11" t="n">
        <v>5216</v>
      </c>
      <c r="G11" s="11"/>
      <c r="J11" s="11" t="n">
        <v>1497</v>
      </c>
      <c r="K11" s="11"/>
    </row>
    <row r="12" customFormat="false" ht="15" hidden="false" customHeight="false" outlineLevel="0" collapsed="false">
      <c r="A12" s="0" t="s">
        <v>262</v>
      </c>
      <c r="B12" s="11" t="n">
        <v>72411</v>
      </c>
      <c r="C12" s="11"/>
      <c r="F12" s="11" t="n">
        <v>7961</v>
      </c>
      <c r="G12" s="11"/>
      <c r="J12" s="11" t="n">
        <v>1997</v>
      </c>
      <c r="K12" s="11"/>
    </row>
    <row r="13" customFormat="false" ht="15" hidden="false" customHeight="false" outlineLevel="0" collapsed="false">
      <c r="A13" s="0" t="s">
        <v>264</v>
      </c>
      <c r="B13" s="12" t="n">
        <v>-187</v>
      </c>
      <c r="C13" s="12"/>
      <c r="F13" s="12" t="n">
        <v>-1157</v>
      </c>
      <c r="G13" s="12"/>
      <c r="J13" s="12" t="n">
        <v>-506</v>
      </c>
      <c r="K13" s="12"/>
    </row>
    <row r="14" customFormat="false" ht="15" hidden="false" customHeight="false" outlineLevel="0" collapsed="false">
      <c r="A14" s="0" t="s">
        <v>488</v>
      </c>
      <c r="B14" s="10" t="n">
        <v>72224</v>
      </c>
      <c r="C14" s="10"/>
      <c r="F14" s="10" t="n">
        <v>6804</v>
      </c>
      <c r="G14" s="10"/>
      <c r="J14" s="10" t="n">
        <v>1491</v>
      </c>
      <c r="K14" s="10"/>
    </row>
  </sheetData>
  <mergeCells count="34">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8" t="s">
        <v>168</v>
      </c>
      <c r="C4" s="8"/>
      <c r="D4" s="8"/>
      <c r="E4" s="8"/>
      <c r="F4" s="8"/>
      <c r="G4" s="8"/>
      <c r="H4" s="8"/>
      <c r="I4" s="8"/>
      <c r="J4" s="8"/>
      <c r="K4" s="8"/>
      <c r="L4" s="8"/>
      <c r="N4" s="8" t="s">
        <v>430</v>
      </c>
      <c r="O4" s="8"/>
      <c r="P4" s="8"/>
      <c r="Q4" s="8"/>
      <c r="R4" s="8"/>
      <c r="S4" s="8"/>
      <c r="T4" s="8"/>
      <c r="U4" s="8"/>
      <c r="V4" s="8"/>
      <c r="W4" s="8"/>
      <c r="X4" s="8"/>
    </row>
    <row r="5" customFormat="false" ht="15" hidden="false" customHeight="false" outlineLevel="0" collapsed="false">
      <c r="B5" s="8" t="s">
        <v>795</v>
      </c>
      <c r="C5" s="8"/>
      <c r="D5" s="8"/>
      <c r="E5" s="8"/>
      <c r="F5" s="8"/>
      <c r="H5" s="8" t="s">
        <v>796</v>
      </c>
      <c r="I5" s="8"/>
      <c r="J5" s="8"/>
      <c r="K5" s="8"/>
      <c r="L5" s="8"/>
      <c r="N5" s="8" t="s">
        <v>795</v>
      </c>
      <c r="O5" s="8"/>
      <c r="P5" s="8"/>
      <c r="Q5" s="8"/>
      <c r="R5" s="8"/>
      <c r="T5" s="8" t="s">
        <v>796</v>
      </c>
      <c r="U5" s="8"/>
      <c r="V5" s="8"/>
      <c r="W5" s="8"/>
      <c r="X5" s="8"/>
    </row>
    <row r="6" customFormat="false" ht="40" hidden="false" customHeight="true" outlineLevel="0" collapsed="false">
      <c r="A6" s="0" t="s">
        <v>433</v>
      </c>
      <c r="B6" s="8" t="s">
        <v>797</v>
      </c>
      <c r="C6" s="8"/>
      <c r="E6" s="8" t="s">
        <v>798</v>
      </c>
      <c r="F6" s="8"/>
      <c r="H6" s="8" t="s">
        <v>799</v>
      </c>
      <c r="I6" s="8"/>
      <c r="K6" s="8" t="s">
        <v>800</v>
      </c>
      <c r="L6" s="8"/>
      <c r="N6" s="19" t="s">
        <v>801</v>
      </c>
      <c r="O6" s="19"/>
      <c r="Q6" s="19" t="s">
        <v>802</v>
      </c>
      <c r="R6" s="19"/>
      <c r="T6" s="19" t="s">
        <v>803</v>
      </c>
      <c r="U6" s="19"/>
      <c r="W6" s="19" t="s">
        <v>804</v>
      </c>
      <c r="X6" s="19"/>
    </row>
    <row r="7" customFormat="false" ht="15" hidden="false" customHeight="false" outlineLevel="0" collapsed="false">
      <c r="A7" s="0" t="s">
        <v>88</v>
      </c>
      <c r="B7" s="4" t="n">
        <v>522</v>
      </c>
      <c r="E7" s="4" t="n">
        <v>2547</v>
      </c>
      <c r="H7" s="4" t="n">
        <v>21111</v>
      </c>
      <c r="K7" s="4" t="n">
        <v>120780</v>
      </c>
      <c r="N7" s="4" t="n">
        <v>326</v>
      </c>
      <c r="Q7" s="4" t="n">
        <v>2951</v>
      </c>
      <c r="T7" s="4" t="n">
        <v>3428</v>
      </c>
      <c r="W7" s="4" t="n">
        <v>99023</v>
      </c>
    </row>
    <row r="8" customFormat="false" ht="15" hidden="false" customHeight="false" outlineLevel="0" collapsed="false">
      <c r="A8" s="0" t="s">
        <v>89</v>
      </c>
      <c r="B8" s="4" t="n">
        <v>397</v>
      </c>
      <c r="E8" s="4" t="n">
        <v>1071</v>
      </c>
      <c r="H8" s="4" t="n">
        <v>2505</v>
      </c>
      <c r="K8" s="4" t="n">
        <v>70480</v>
      </c>
      <c r="N8" s="4" t="n">
        <v>287</v>
      </c>
      <c r="Q8" s="4" t="n">
        <v>1634</v>
      </c>
      <c r="T8" s="4" t="n">
        <v>910</v>
      </c>
      <c r="W8" s="4" t="n">
        <v>56520</v>
      </c>
    </row>
    <row r="9" customFormat="false" ht="15" hidden="false" customHeight="false" outlineLevel="0" collapsed="false">
      <c r="A9" s="0" t="s">
        <v>90</v>
      </c>
      <c r="B9" s="4" t="n">
        <v>397</v>
      </c>
      <c r="E9" s="6" t="s">
        <v>117</v>
      </c>
      <c r="H9" s="4" t="n">
        <v>675</v>
      </c>
      <c r="K9" s="4" t="n">
        <v>24230</v>
      </c>
      <c r="N9" s="4" t="n">
        <v>286</v>
      </c>
      <c r="Q9" s="4" t="n">
        <v>290</v>
      </c>
      <c r="T9" s="6" t="s">
        <v>117</v>
      </c>
      <c r="W9" s="4" t="n">
        <v>15420</v>
      </c>
    </row>
    <row r="10" customFormat="false" ht="15" hidden="false" customHeight="false" outlineLevel="0" collapsed="false">
      <c r="A10" s="0" t="s">
        <v>91</v>
      </c>
      <c r="B10" s="4" t="n">
        <v>397</v>
      </c>
      <c r="E10" s="6" t="s">
        <v>117</v>
      </c>
      <c r="H10" s="6" t="s">
        <v>117</v>
      </c>
      <c r="K10" s="4" t="n">
        <v>3020</v>
      </c>
      <c r="N10" s="4" t="n">
        <v>286</v>
      </c>
      <c r="Q10" s="6" t="s">
        <v>117</v>
      </c>
      <c r="T10" s="6" t="s">
        <v>117</v>
      </c>
      <c r="W10" s="6" t="s">
        <v>117</v>
      </c>
    </row>
    <row r="11" customFormat="false" ht="15" hidden="false" customHeight="false" outlineLevel="0" collapsed="false">
      <c r="A11" s="0" t="s">
        <v>411</v>
      </c>
      <c r="B11" s="4" t="n">
        <v>235</v>
      </c>
      <c r="E11" s="6" t="s">
        <v>117</v>
      </c>
      <c r="H11" s="6" t="s">
        <v>117</v>
      </c>
      <c r="K11" s="4" t="n">
        <v>1800</v>
      </c>
      <c r="N11" s="4" t="n">
        <v>158</v>
      </c>
      <c r="Q11" s="6" t="s">
        <v>117</v>
      </c>
      <c r="T11" s="6" t="s">
        <v>117</v>
      </c>
      <c r="W11" s="6" t="s">
        <v>117</v>
      </c>
    </row>
    <row r="12" customFormat="false" ht="15" hidden="false" customHeight="false" outlineLevel="0" collapsed="false">
      <c r="A12" s="0" t="s">
        <v>412</v>
      </c>
      <c r="B12" s="6" t="s">
        <v>117</v>
      </c>
      <c r="E12" s="6" t="s">
        <v>117</v>
      </c>
      <c r="H12" s="6" t="s">
        <v>117</v>
      </c>
      <c r="K12" s="6" t="s">
        <v>117</v>
      </c>
      <c r="N12" s="6" t="s">
        <v>117</v>
      </c>
      <c r="Q12" s="6" t="s">
        <v>117</v>
      </c>
      <c r="T12" s="6" t="s">
        <v>117</v>
      </c>
      <c r="W12" s="6" t="s">
        <v>117</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80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61</v>
      </c>
      <c r="C6" s="8"/>
      <c r="D6" s="8"/>
      <c r="F6" s="8" t="s">
        <v>62</v>
      </c>
      <c r="G6" s="8"/>
      <c r="H6" s="8"/>
    </row>
    <row r="7" customFormat="false" ht="15" hidden="false" customHeight="false" outlineLevel="0" collapsed="false">
      <c r="A7" s="0" t="s">
        <v>464</v>
      </c>
      <c r="B7" s="11" t="n">
        <v>18</v>
      </c>
      <c r="C7" s="11"/>
      <c r="F7" s="11" t="n">
        <v>23</v>
      </c>
      <c r="G7" s="11"/>
    </row>
    <row r="8" customFormat="false" ht="15" hidden="false" customHeight="false" outlineLevel="0" collapsed="false">
      <c r="A8" s="0" t="s">
        <v>465</v>
      </c>
      <c r="B8" s="10" t="n">
        <v>5474</v>
      </c>
      <c r="C8" s="10"/>
      <c r="F8" s="10" t="n">
        <v>8631</v>
      </c>
      <c r="G8" s="10"/>
    </row>
    <row r="9" customFormat="false" ht="15" hidden="false" customHeight="false" outlineLevel="0" collapsed="false">
      <c r="A9" s="0" t="s">
        <v>466</v>
      </c>
      <c r="B9" s="11" t="n">
        <v>6198</v>
      </c>
      <c r="C9" s="11"/>
      <c r="F9" s="11" t="n">
        <v>9191</v>
      </c>
      <c r="G9" s="11"/>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 collapsed="false" customWidth="true" hidden="false" outlineLevel="0" max="9" min="9" style="0" width="30.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0" t="s">
        <v>806</v>
      </c>
      <c r="C4" s="7" t="s">
        <v>448</v>
      </c>
      <c r="E4" s="8" t="s">
        <v>449</v>
      </c>
      <c r="F4" s="8"/>
      <c r="G4" s="8"/>
      <c r="I4" s="7" t="s">
        <v>450</v>
      </c>
    </row>
    <row r="5" customFormat="false" ht="15" hidden="false" customHeight="false" outlineLevel="0" collapsed="false">
      <c r="A5" s="0" t="s">
        <v>807</v>
      </c>
      <c r="C5" s="16" t="n">
        <v>5</v>
      </c>
      <c r="E5" s="10" t="n">
        <v>75000</v>
      </c>
      <c r="F5" s="10"/>
      <c r="I5" s="7" t="s">
        <v>88</v>
      </c>
    </row>
    <row r="6" customFormat="false" ht="15" hidden="false" customHeight="false" outlineLevel="0" collapsed="false">
      <c r="C6" s="16" t="n">
        <v>5</v>
      </c>
      <c r="E6" s="11" t="n">
        <v>95000</v>
      </c>
      <c r="F6" s="11"/>
      <c r="I6" s="7" t="s">
        <v>89</v>
      </c>
    </row>
    <row r="7" customFormat="false" ht="15" hidden="false" customHeight="false" outlineLevel="0" collapsed="false">
      <c r="C7" s="16" t="n">
        <v>3</v>
      </c>
      <c r="E7" s="11" t="n">
        <v>45000</v>
      </c>
      <c r="F7" s="11"/>
      <c r="I7" s="7" t="s">
        <v>90</v>
      </c>
    </row>
    <row r="8" customFormat="false" ht="15" hidden="false" customHeight="false" outlineLevel="0" collapsed="false">
      <c r="C8" s="16" t="n">
        <v>9</v>
      </c>
      <c r="E8" s="11" t="n">
        <v>205000</v>
      </c>
      <c r="F8" s="11"/>
      <c r="I8" s="7" t="s">
        <v>91</v>
      </c>
    </row>
    <row r="9" customFormat="false" ht="15" hidden="false" customHeight="false" outlineLevel="0" collapsed="false">
      <c r="A9" s="0" t="s">
        <v>808</v>
      </c>
      <c r="C9" s="16" t="n">
        <v>2</v>
      </c>
      <c r="E9" s="11" t="n">
        <v>50000</v>
      </c>
      <c r="F9" s="11"/>
      <c r="I9" s="7" t="s">
        <v>61</v>
      </c>
    </row>
    <row r="10" customFormat="false" ht="15" hidden="false" customHeight="false" outlineLevel="0" collapsed="false">
      <c r="C10" s="16" t="n">
        <v>2</v>
      </c>
      <c r="E10" s="11" t="n">
        <v>45000</v>
      </c>
      <c r="F10" s="11"/>
      <c r="I10" s="7" t="s">
        <v>88</v>
      </c>
    </row>
    <row r="11" customFormat="false" ht="15" hidden="false" customHeight="false" outlineLevel="0" collapsed="false">
      <c r="C11" s="16" t="n">
        <v>2</v>
      </c>
      <c r="E11" s="11" t="n">
        <v>40000</v>
      </c>
      <c r="F11" s="11"/>
      <c r="I11" s="7" t="s">
        <v>89</v>
      </c>
    </row>
    <row r="12" customFormat="false" ht="15" hidden="false" customHeight="false" outlineLevel="0" collapsed="false">
      <c r="C12" s="16" t="n">
        <v>1</v>
      </c>
      <c r="E12" s="11" t="n">
        <v>15000</v>
      </c>
      <c r="F12" s="11"/>
      <c r="I12" s="7" t="s">
        <v>90</v>
      </c>
    </row>
    <row r="13" customFormat="false" ht="15" hidden="false" customHeight="false" outlineLevel="0" collapsed="false">
      <c r="C13" s="16" t="n">
        <v>4</v>
      </c>
      <c r="E13" s="11" t="n">
        <v>95000</v>
      </c>
      <c r="F13" s="11"/>
      <c r="I13" s="7" t="s">
        <v>91</v>
      </c>
    </row>
  </sheetData>
  <mergeCells count="11">
    <mergeCell ref="A2:I2"/>
    <mergeCell ref="E4:G4"/>
    <mergeCell ref="E5:F5"/>
    <mergeCell ref="E6:F6"/>
    <mergeCell ref="E7:F7"/>
    <mergeCell ref="E8:F8"/>
    <mergeCell ref="E9:F9"/>
    <mergeCell ref="E10:F10"/>
    <mergeCell ref="E11:F11"/>
    <mergeCell ref="E12:F12"/>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5.76"/>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E4" s="8" t="s">
        <v>452</v>
      </c>
      <c r="F4" s="8"/>
      <c r="G4" s="8"/>
      <c r="H4" s="8"/>
      <c r="I4" s="8"/>
      <c r="J4" s="8"/>
      <c r="K4" s="8"/>
      <c r="L4" s="8"/>
      <c r="M4" s="8"/>
      <c r="N4" s="8"/>
      <c r="O4" s="8"/>
      <c r="P4" s="8"/>
      <c r="Q4" s="8"/>
      <c r="R4" s="8"/>
      <c r="S4" s="8"/>
    </row>
    <row r="5" customFormat="false" ht="40" hidden="false" customHeight="true" outlineLevel="0" collapsed="false">
      <c r="A5" s="0" t="s">
        <v>809</v>
      </c>
      <c r="C5" s="7" t="s">
        <v>810</v>
      </c>
      <c r="E5" s="19" t="s">
        <v>811</v>
      </c>
      <c r="F5" s="19"/>
      <c r="G5" s="19"/>
      <c r="I5" s="19" t="s">
        <v>812</v>
      </c>
      <c r="J5" s="19"/>
      <c r="K5" s="19"/>
      <c r="M5" s="19" t="s">
        <v>813</v>
      </c>
      <c r="N5" s="19"/>
      <c r="O5" s="19"/>
      <c r="Q5" s="19" t="s">
        <v>814</v>
      </c>
      <c r="R5" s="19"/>
      <c r="S5" s="19"/>
    </row>
    <row r="6" customFormat="false" ht="15" hidden="false" customHeight="false" outlineLevel="0" collapsed="false">
      <c r="A6" s="0" t="s">
        <v>815</v>
      </c>
      <c r="C6" s="0" t="s">
        <v>541</v>
      </c>
      <c r="E6" s="10" t="n">
        <v>1</v>
      </c>
      <c r="F6" s="10"/>
      <c r="I6" s="18" t="n">
        <v>-21</v>
      </c>
      <c r="J6" s="18"/>
      <c r="M6" s="13" t="s">
        <v>336</v>
      </c>
      <c r="N6" s="13"/>
      <c r="Q6" s="18" t="n">
        <v>-20</v>
      </c>
      <c r="R6" s="18"/>
    </row>
    <row r="7" customFormat="false" ht="15" hidden="false" customHeight="false" outlineLevel="0" collapsed="false">
      <c r="A7" s="0" t="s">
        <v>816</v>
      </c>
      <c r="C7" s="0" t="s">
        <v>510</v>
      </c>
      <c r="E7" s="11" t="n">
        <v>966</v>
      </c>
      <c r="F7" s="11"/>
      <c r="I7" s="12" t="n">
        <v>-506</v>
      </c>
      <c r="J7" s="12"/>
      <c r="M7" s="13" t="s">
        <v>117</v>
      </c>
      <c r="N7" s="13"/>
      <c r="Q7" s="11" t="n">
        <v>460</v>
      </c>
      <c r="R7" s="11"/>
    </row>
    <row r="8" customFormat="false" ht="15" hidden="false" customHeight="false" outlineLevel="0" collapsed="false">
      <c r="A8" s="0" t="s">
        <v>816</v>
      </c>
      <c r="C8" s="0" t="s">
        <v>541</v>
      </c>
      <c r="E8" s="13" t="s">
        <v>117</v>
      </c>
      <c r="F8" s="13"/>
      <c r="I8" s="12" t="n">
        <v>-7325</v>
      </c>
      <c r="J8" s="12"/>
      <c r="M8" s="13" t="s">
        <v>117</v>
      </c>
      <c r="N8" s="13"/>
      <c r="Q8" s="12" t="n">
        <v>-7325</v>
      </c>
      <c r="R8" s="12"/>
    </row>
    <row r="9" customFormat="false" ht="15" hidden="false" customHeight="false" outlineLevel="0" collapsed="false">
      <c r="A9" s="0" t="s">
        <v>816</v>
      </c>
      <c r="C9" s="0" t="s">
        <v>546</v>
      </c>
      <c r="E9" s="13" t="s">
        <v>117</v>
      </c>
      <c r="F9" s="13"/>
      <c r="I9" s="12" t="n">
        <v>-69737</v>
      </c>
      <c r="J9" s="12"/>
      <c r="M9" s="11" t="n">
        <v>28880</v>
      </c>
      <c r="N9" s="11"/>
      <c r="Q9" s="12" t="n">
        <v>-40857</v>
      </c>
      <c r="R9" s="12"/>
    </row>
    <row r="10" customFormat="false" ht="15" hidden="false" customHeight="false" outlineLevel="0" collapsed="false">
      <c r="A10" s="0" t="s">
        <v>817</v>
      </c>
      <c r="C10" s="0" t="s">
        <v>818</v>
      </c>
      <c r="E10" s="11" t="n">
        <v>2063</v>
      </c>
      <c r="F10" s="11"/>
      <c r="I10" s="12" t="n">
        <v>-538</v>
      </c>
      <c r="J10" s="12"/>
      <c r="M10" s="13" t="s">
        <v>117</v>
      </c>
      <c r="N10" s="13"/>
      <c r="Q10" s="11" t="n">
        <v>1525</v>
      </c>
      <c r="R10" s="11"/>
    </row>
    <row r="11" customFormat="false" ht="15" hidden="false" customHeight="false" outlineLevel="0" collapsed="false">
      <c r="A11" s="0" t="s">
        <v>817</v>
      </c>
      <c r="C11" s="0" t="s">
        <v>819</v>
      </c>
      <c r="E11" s="11" t="n">
        <v>66421</v>
      </c>
      <c r="F11" s="11"/>
      <c r="I11" s="12" t="n">
        <v>-97586</v>
      </c>
      <c r="J11" s="12"/>
      <c r="M11" s="11" t="n">
        <v>13120</v>
      </c>
      <c r="N11" s="11"/>
      <c r="Q11" s="12" t="n">
        <v>-18045</v>
      </c>
      <c r="R11" s="12"/>
    </row>
    <row r="12" customFormat="false" ht="15" hidden="false" customHeight="false" outlineLevel="0" collapsed="false">
      <c r="A12" s="0" t="s">
        <v>817</v>
      </c>
      <c r="C12" s="0" t="s">
        <v>546</v>
      </c>
      <c r="E12" s="11" t="n">
        <v>29594</v>
      </c>
      <c r="F12" s="11"/>
      <c r="I12" s="12" t="n">
        <v>-54077</v>
      </c>
      <c r="J12" s="12"/>
      <c r="M12" s="11" t="n">
        <v>2390</v>
      </c>
      <c r="N12" s="11"/>
      <c r="Q12" s="12" t="n">
        <v>-22093</v>
      </c>
      <c r="R12" s="12"/>
    </row>
    <row r="13" customFormat="false" ht="15" hidden="false" customHeight="false" outlineLevel="0" collapsed="false">
      <c r="A13" s="1" t="s">
        <v>820</v>
      </c>
      <c r="B13" s="1"/>
      <c r="C13" s="1"/>
      <c r="E13" s="10" t="n">
        <v>99045</v>
      </c>
      <c r="F13" s="10"/>
      <c r="I13" s="18" t="n">
        <v>-229790</v>
      </c>
      <c r="J13" s="18"/>
      <c r="M13" s="10" t="n">
        <v>44390</v>
      </c>
      <c r="N13" s="10"/>
      <c r="Q13" s="18" t="n">
        <v>-86355</v>
      </c>
      <c r="R13" s="18"/>
    </row>
  </sheetData>
  <mergeCells count="39">
    <mergeCell ref="A2:S2"/>
    <mergeCell ref="E4:S4"/>
    <mergeCell ref="E5:G5"/>
    <mergeCell ref="I5:K5"/>
    <mergeCell ref="M5:O5"/>
    <mergeCell ref="Q5:S5"/>
    <mergeCell ref="E6:F6"/>
    <mergeCell ref="I6:J6"/>
    <mergeCell ref="M6:N6"/>
    <mergeCell ref="Q6:R6"/>
    <mergeCell ref="E7:F7"/>
    <mergeCell ref="I7:J7"/>
    <mergeCell ref="M7:N7"/>
    <mergeCell ref="Q7:R7"/>
    <mergeCell ref="E8:F8"/>
    <mergeCell ref="I8:J8"/>
    <mergeCell ref="M8:N8"/>
    <mergeCell ref="Q8:R8"/>
    <mergeCell ref="E9:F9"/>
    <mergeCell ref="I9:J9"/>
    <mergeCell ref="M9:N9"/>
    <mergeCell ref="Q9:R9"/>
    <mergeCell ref="E10:F10"/>
    <mergeCell ref="I10:J10"/>
    <mergeCell ref="M10:N10"/>
    <mergeCell ref="Q10:R10"/>
    <mergeCell ref="E11:F11"/>
    <mergeCell ref="I11:J11"/>
    <mergeCell ref="M11:N11"/>
    <mergeCell ref="Q11:R11"/>
    <mergeCell ref="E12:F12"/>
    <mergeCell ref="I12:J12"/>
    <mergeCell ref="M12:N12"/>
    <mergeCell ref="Q12:R12"/>
    <mergeCell ref="A13:C13"/>
    <mergeCell ref="E13:F13"/>
    <mergeCell ref="I13:J13"/>
    <mergeCell ref="M13:N13"/>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5.76"/>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E4" s="8" t="s">
        <v>452</v>
      </c>
      <c r="F4" s="8"/>
      <c r="G4" s="8"/>
      <c r="H4" s="8"/>
      <c r="I4" s="8"/>
      <c r="J4" s="8"/>
      <c r="K4" s="8"/>
      <c r="L4" s="8"/>
      <c r="M4" s="8"/>
      <c r="N4" s="8"/>
      <c r="O4" s="8"/>
      <c r="P4" s="8"/>
      <c r="Q4" s="8"/>
      <c r="R4" s="8"/>
      <c r="S4" s="8"/>
    </row>
    <row r="5" customFormat="false" ht="40" hidden="false" customHeight="true" outlineLevel="0" collapsed="false">
      <c r="A5" s="0" t="s">
        <v>809</v>
      </c>
      <c r="C5" s="7" t="s">
        <v>810</v>
      </c>
      <c r="E5" s="19" t="s">
        <v>811</v>
      </c>
      <c r="F5" s="19"/>
      <c r="G5" s="19"/>
      <c r="I5" s="19" t="s">
        <v>812</v>
      </c>
      <c r="J5" s="19"/>
      <c r="K5" s="19"/>
      <c r="M5" s="19" t="s">
        <v>813</v>
      </c>
      <c r="N5" s="19"/>
      <c r="O5" s="19"/>
      <c r="Q5" s="19" t="s">
        <v>814</v>
      </c>
      <c r="R5" s="19"/>
      <c r="S5" s="19"/>
    </row>
    <row r="6" customFormat="false" ht="15" hidden="false" customHeight="false" outlineLevel="0" collapsed="false">
      <c r="A6" s="0" t="s">
        <v>815</v>
      </c>
      <c r="C6" s="0" t="s">
        <v>510</v>
      </c>
      <c r="E6" s="10" t="n">
        <v>7</v>
      </c>
      <c r="F6" s="10"/>
      <c r="I6" s="18" t="n">
        <v>-6</v>
      </c>
      <c r="J6" s="18"/>
      <c r="M6" s="13" t="s">
        <v>336</v>
      </c>
      <c r="N6" s="13"/>
      <c r="Q6" s="10" t="n">
        <v>1</v>
      </c>
      <c r="R6" s="10"/>
    </row>
    <row r="7" customFormat="false" ht="15" hidden="false" customHeight="false" outlineLevel="0" collapsed="false">
      <c r="A7" s="0" t="s">
        <v>816</v>
      </c>
      <c r="C7" s="0" t="s">
        <v>510</v>
      </c>
      <c r="E7" s="11" t="n">
        <v>13968</v>
      </c>
      <c r="F7" s="11"/>
      <c r="I7" s="13" t="s">
        <v>117</v>
      </c>
      <c r="J7" s="13"/>
      <c r="M7" s="13" t="s">
        <v>117</v>
      </c>
      <c r="N7" s="13"/>
      <c r="Q7" s="11" t="n">
        <v>13968</v>
      </c>
      <c r="R7" s="11"/>
    </row>
    <row r="8" customFormat="false" ht="15" hidden="false" customHeight="false" outlineLevel="0" collapsed="false">
      <c r="A8" s="0" t="s">
        <v>816</v>
      </c>
      <c r="C8" s="0" t="s">
        <v>821</v>
      </c>
      <c r="E8" s="11" t="n">
        <v>19575</v>
      </c>
      <c r="F8" s="11"/>
      <c r="I8" s="13" t="s">
        <v>117</v>
      </c>
      <c r="J8" s="13"/>
      <c r="M8" s="13" t="s">
        <v>117</v>
      </c>
      <c r="N8" s="13"/>
      <c r="Q8" s="11" t="n">
        <v>19575</v>
      </c>
      <c r="R8" s="11"/>
    </row>
    <row r="9" customFormat="false" ht="15" hidden="false" customHeight="false" outlineLevel="0" collapsed="false">
      <c r="A9" s="0" t="s">
        <v>817</v>
      </c>
      <c r="C9" s="0" t="s">
        <v>818</v>
      </c>
      <c r="E9" s="11" t="n">
        <v>7416</v>
      </c>
      <c r="F9" s="11"/>
      <c r="I9" s="12" t="n">
        <v>-4394</v>
      </c>
      <c r="J9" s="12"/>
      <c r="M9" s="13" t="s">
        <v>117</v>
      </c>
      <c r="N9" s="13"/>
      <c r="Q9" s="11" t="n">
        <v>3022</v>
      </c>
      <c r="R9" s="11"/>
    </row>
    <row r="10" customFormat="false" ht="15" hidden="false" customHeight="false" outlineLevel="0" collapsed="false">
      <c r="A10" s="0" t="s">
        <v>817</v>
      </c>
      <c r="C10" s="0" t="s">
        <v>530</v>
      </c>
      <c r="E10" s="11" t="n">
        <v>7610</v>
      </c>
      <c r="F10" s="11"/>
      <c r="I10" s="12" t="n">
        <v>-6756</v>
      </c>
      <c r="J10" s="12"/>
      <c r="M10" s="13" t="s">
        <v>117</v>
      </c>
      <c r="N10" s="13"/>
      <c r="Q10" s="11" t="n">
        <v>854</v>
      </c>
      <c r="R10" s="11"/>
    </row>
    <row r="11" customFormat="false" ht="15" hidden="false" customHeight="false" outlineLevel="0" collapsed="false">
      <c r="A11" s="0" t="s">
        <v>817</v>
      </c>
      <c r="C11" s="0" t="s">
        <v>819</v>
      </c>
      <c r="E11" s="11" t="n">
        <v>23455</v>
      </c>
      <c r="F11" s="11"/>
      <c r="I11" s="12" t="n">
        <v>-37306</v>
      </c>
      <c r="J11" s="12"/>
      <c r="M11" s="11" t="n">
        <v>2976</v>
      </c>
      <c r="N11" s="11"/>
      <c r="Q11" s="12" t="n">
        <v>-10875</v>
      </c>
      <c r="R11" s="12"/>
    </row>
    <row r="12" customFormat="false" ht="15" hidden="false" customHeight="false" outlineLevel="0" collapsed="false">
      <c r="A12" s="0" t="s">
        <v>817</v>
      </c>
      <c r="C12" s="0" t="s">
        <v>546</v>
      </c>
      <c r="E12" s="11" t="n">
        <v>17101</v>
      </c>
      <c r="F12" s="11"/>
      <c r="I12" s="12" t="n">
        <v>-41213</v>
      </c>
      <c r="J12" s="12"/>
      <c r="M12" s="11" t="n">
        <v>5756</v>
      </c>
      <c r="N12" s="11"/>
      <c r="Q12" s="12" t="n">
        <v>-18356</v>
      </c>
      <c r="R12" s="12"/>
    </row>
    <row r="13" customFormat="false" ht="15" hidden="false" customHeight="false" outlineLevel="0" collapsed="false">
      <c r="A13" s="1" t="s">
        <v>820</v>
      </c>
      <c r="B13" s="1"/>
      <c r="C13" s="1"/>
      <c r="E13" s="10" t="n">
        <v>89132</v>
      </c>
      <c r="F13" s="10"/>
      <c r="I13" s="18" t="n">
        <v>-89675</v>
      </c>
      <c r="J13" s="18"/>
      <c r="M13" s="10" t="n">
        <v>8732</v>
      </c>
      <c r="N13" s="10"/>
      <c r="Q13" s="10" t="n">
        <v>8189</v>
      </c>
      <c r="R13" s="10"/>
    </row>
  </sheetData>
  <mergeCells count="39">
    <mergeCell ref="A2:S2"/>
    <mergeCell ref="E4:S4"/>
    <mergeCell ref="E5:G5"/>
    <mergeCell ref="I5:K5"/>
    <mergeCell ref="M5:O5"/>
    <mergeCell ref="Q5:S5"/>
    <mergeCell ref="E6:F6"/>
    <mergeCell ref="I6:J6"/>
    <mergeCell ref="M6:N6"/>
    <mergeCell ref="Q6:R6"/>
    <mergeCell ref="E7:F7"/>
    <mergeCell ref="I7:J7"/>
    <mergeCell ref="M7:N7"/>
    <mergeCell ref="Q7:R7"/>
    <mergeCell ref="E8:F8"/>
    <mergeCell ref="I8:J8"/>
    <mergeCell ref="M8:N8"/>
    <mergeCell ref="Q8:R8"/>
    <mergeCell ref="E9:F9"/>
    <mergeCell ref="I9:J9"/>
    <mergeCell ref="M9:N9"/>
    <mergeCell ref="Q9:R9"/>
    <mergeCell ref="E10:F10"/>
    <mergeCell ref="I10:J10"/>
    <mergeCell ref="M10:N10"/>
    <mergeCell ref="Q10:R10"/>
    <mergeCell ref="E11:F11"/>
    <mergeCell ref="I11:J11"/>
    <mergeCell ref="M11:N11"/>
    <mergeCell ref="Q11:R11"/>
    <mergeCell ref="E12:F12"/>
    <mergeCell ref="I12:J12"/>
    <mergeCell ref="M12:N12"/>
    <mergeCell ref="Q12:R12"/>
    <mergeCell ref="A13:C13"/>
    <mergeCell ref="E13:F13"/>
    <mergeCell ref="I13:J13"/>
    <mergeCell ref="M13:N13"/>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82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61</v>
      </c>
      <c r="C6" s="8"/>
      <c r="D6" s="8"/>
      <c r="F6" s="8" t="s">
        <v>62</v>
      </c>
      <c r="G6" s="8"/>
      <c r="H6" s="8"/>
    </row>
    <row r="7" customFormat="false" ht="15" hidden="false" customHeight="false" outlineLevel="0" collapsed="false">
      <c r="A7" s="0" t="s">
        <v>513</v>
      </c>
      <c r="B7" s="10" t="n">
        <v>350518</v>
      </c>
      <c r="C7" s="10"/>
      <c r="F7" s="10" t="n">
        <v>349781</v>
      </c>
      <c r="G7" s="10"/>
    </row>
    <row r="8" customFormat="false" ht="15" hidden="false" customHeight="false" outlineLevel="0" collapsed="false">
      <c r="A8" s="0" t="s">
        <v>823</v>
      </c>
      <c r="B8" s="12" t="n">
        <v>-239845</v>
      </c>
      <c r="C8" s="12"/>
      <c r="F8" s="12" t="n">
        <v>-239538</v>
      </c>
      <c r="G8" s="12"/>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82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61</v>
      </c>
      <c r="C6" s="8"/>
      <c r="D6" s="8"/>
      <c r="F6" s="8" t="s">
        <v>62</v>
      </c>
      <c r="G6" s="8"/>
      <c r="H6" s="8"/>
    </row>
    <row r="7" customFormat="false" ht="15" hidden="false" customHeight="false" outlineLevel="0" collapsed="false">
      <c r="A7" s="9" t="s">
        <v>413</v>
      </c>
      <c r="B7" s="2"/>
      <c r="C7" s="2"/>
      <c r="D7" s="2"/>
      <c r="F7" s="2"/>
      <c r="G7" s="2"/>
      <c r="H7" s="2"/>
    </row>
    <row r="8" customFormat="false" ht="15" hidden="false" customHeight="false" outlineLevel="0" collapsed="false">
      <c r="A8" s="0" t="s">
        <v>825</v>
      </c>
      <c r="B8" s="10" t="n">
        <v>1171002</v>
      </c>
      <c r="C8" s="10"/>
      <c r="F8" s="10" t="n">
        <v>1141790</v>
      </c>
      <c r="G8" s="10"/>
    </row>
    <row r="9" customFormat="false" ht="15" hidden="false" customHeight="false" outlineLevel="0" collapsed="false">
      <c r="A9" s="0" t="s">
        <v>826</v>
      </c>
      <c r="B9" s="11" t="n">
        <v>603909</v>
      </c>
      <c r="C9" s="11"/>
      <c r="F9" s="11" t="n">
        <v>569056</v>
      </c>
      <c r="G9" s="11"/>
    </row>
    <row r="10" customFormat="false" ht="15" hidden="false" customHeight="false" outlineLevel="0" collapsed="false">
      <c r="A10" s="0" t="s">
        <v>827</v>
      </c>
      <c r="B10" s="11" t="n">
        <v>1360185</v>
      </c>
      <c r="C10" s="11"/>
      <c r="F10" s="11" t="n">
        <v>1284428</v>
      </c>
      <c r="G10" s="11"/>
    </row>
    <row r="11" customFormat="false" ht="15" hidden="false" customHeight="false" outlineLevel="0" collapsed="false">
      <c r="A11" s="0" t="s">
        <v>828</v>
      </c>
      <c r="B11" s="11" t="n">
        <v>311807</v>
      </c>
      <c r="C11" s="11"/>
      <c r="F11" s="11" t="n">
        <v>276582</v>
      </c>
      <c r="G11" s="11"/>
    </row>
    <row r="12" customFormat="false" ht="15" hidden="false" customHeight="false" outlineLevel="0" collapsed="false">
      <c r="A12" s="0" t="s">
        <v>829</v>
      </c>
      <c r="B12" s="11" t="n">
        <v>3446903</v>
      </c>
      <c r="C12" s="11"/>
      <c r="F12" s="11" t="n">
        <v>3271856</v>
      </c>
      <c r="G12" s="11"/>
    </row>
    <row r="13" customFormat="false" ht="15" hidden="false" customHeight="false" outlineLevel="0" collapsed="false">
      <c r="A13" s="0" t="s">
        <v>830</v>
      </c>
      <c r="B13" s="11" t="n">
        <v>41963</v>
      </c>
      <c r="C13" s="11"/>
      <c r="F13" s="11" t="n">
        <v>41248</v>
      </c>
      <c r="G13" s="11"/>
    </row>
    <row r="14" customFormat="false" ht="15" hidden="false" customHeight="false" outlineLevel="0" collapsed="false">
      <c r="A14" s="0" t="s">
        <v>831</v>
      </c>
      <c r="B14" s="11" t="n">
        <v>810487</v>
      </c>
      <c r="C14" s="11"/>
      <c r="F14" s="11" t="n">
        <v>762044</v>
      </c>
      <c r="G14" s="11"/>
    </row>
    <row r="15" customFormat="false" ht="15" hidden="false" customHeight="false" outlineLevel="0" collapsed="false">
      <c r="A15" s="0" t="s">
        <v>832</v>
      </c>
      <c r="B15" s="11" t="n">
        <v>57088</v>
      </c>
      <c r="C15" s="11"/>
      <c r="F15" s="11" t="n">
        <v>47751</v>
      </c>
      <c r="G15" s="11"/>
    </row>
    <row r="16" customFormat="false" ht="15" hidden="false" customHeight="false" outlineLevel="0" collapsed="false">
      <c r="A16" s="0" t="s">
        <v>833</v>
      </c>
      <c r="B16" s="11" t="n">
        <v>909538</v>
      </c>
      <c r="C16" s="11"/>
      <c r="F16" s="11" t="n">
        <v>851043</v>
      </c>
      <c r="G16" s="11"/>
    </row>
    <row r="17" customFormat="false" ht="15" hidden="false" customHeight="false" outlineLevel="0" collapsed="false">
      <c r="A17" s="0" t="s">
        <v>834</v>
      </c>
      <c r="B17" s="11" t="n">
        <v>394027</v>
      </c>
      <c r="C17" s="11"/>
      <c r="F17" s="11" t="n">
        <v>327888</v>
      </c>
      <c r="G17" s="11"/>
    </row>
    <row r="18" customFormat="false" ht="15" hidden="false" customHeight="false" outlineLevel="0" collapsed="false">
      <c r="A18" s="9" t="s">
        <v>835</v>
      </c>
      <c r="B18" s="11" t="n">
        <v>4750468</v>
      </c>
      <c r="C18" s="11"/>
      <c r="F18" s="11" t="n">
        <v>4450787</v>
      </c>
      <c r="G18" s="11"/>
    </row>
    <row r="19" customFormat="false" ht="15" hidden="false" customHeight="false" outlineLevel="0" collapsed="false">
      <c r="A19" s="9" t="s">
        <v>836</v>
      </c>
      <c r="B19" s="2"/>
      <c r="C19" s="2"/>
      <c r="D19" s="2"/>
      <c r="F19" s="2"/>
      <c r="G19" s="2"/>
      <c r="H19" s="2"/>
    </row>
    <row r="20" customFormat="false" ht="15" hidden="false" customHeight="false" outlineLevel="0" collapsed="false">
      <c r="A20" s="0" t="s">
        <v>825</v>
      </c>
      <c r="B20" s="11" t="n">
        <v>71969</v>
      </c>
      <c r="C20" s="11"/>
      <c r="F20" s="13" t="s">
        <v>117</v>
      </c>
      <c r="G20" s="13"/>
    </row>
    <row r="21" customFormat="false" ht="15" hidden="false" customHeight="false" outlineLevel="0" collapsed="false">
      <c r="A21" s="0" t="s">
        <v>826</v>
      </c>
      <c r="B21" s="11" t="n">
        <v>18392</v>
      </c>
      <c r="C21" s="11"/>
      <c r="F21" s="13" t="s">
        <v>117</v>
      </c>
      <c r="G21" s="13"/>
    </row>
    <row r="22" customFormat="false" ht="15" hidden="false" customHeight="false" outlineLevel="0" collapsed="false">
      <c r="A22" s="0" t="s">
        <v>827</v>
      </c>
      <c r="B22" s="11" t="n">
        <v>17936</v>
      </c>
      <c r="C22" s="11"/>
      <c r="F22" s="13" t="s">
        <v>117</v>
      </c>
      <c r="G22" s="13"/>
    </row>
    <row r="23" customFormat="false" ht="15" hidden="false" customHeight="false" outlineLevel="0" collapsed="false">
      <c r="A23" s="0" t="s">
        <v>837</v>
      </c>
      <c r="B23" s="11" t="n">
        <v>71007</v>
      </c>
      <c r="C23" s="11"/>
      <c r="F23" s="13" t="s">
        <v>117</v>
      </c>
      <c r="G23" s="13"/>
    </row>
    <row r="24" customFormat="false" ht="15" hidden="false" customHeight="false" outlineLevel="0" collapsed="false">
      <c r="A24" s="0" t="s">
        <v>838</v>
      </c>
      <c r="B24" s="11" t="n">
        <v>7893</v>
      </c>
      <c r="C24" s="11"/>
      <c r="F24" s="13" t="s">
        <v>117</v>
      </c>
      <c r="G24" s="13"/>
    </row>
    <row r="25" customFormat="false" ht="15" hidden="false" customHeight="false" outlineLevel="0" collapsed="false">
      <c r="A25" s="0" t="s">
        <v>829</v>
      </c>
      <c r="B25" s="11" t="n">
        <v>187197</v>
      </c>
      <c r="C25" s="11"/>
      <c r="F25" s="13" t="s">
        <v>117</v>
      </c>
      <c r="G25" s="13"/>
    </row>
    <row r="26" customFormat="false" ht="15" hidden="false" customHeight="false" outlineLevel="0" collapsed="false">
      <c r="A26" s="0" t="s">
        <v>839</v>
      </c>
      <c r="B26" s="11" t="n">
        <v>8155</v>
      </c>
      <c r="C26" s="11"/>
      <c r="F26" s="13" t="s">
        <v>117</v>
      </c>
      <c r="G26" s="13"/>
    </row>
    <row r="27" customFormat="false" ht="15" hidden="false" customHeight="false" outlineLevel="0" collapsed="false">
      <c r="A27" s="9" t="s">
        <v>840</v>
      </c>
      <c r="B27" s="11" t="n">
        <v>195352</v>
      </c>
      <c r="C27" s="11"/>
      <c r="F27" s="13" t="s">
        <v>117</v>
      </c>
      <c r="G27" s="13"/>
    </row>
    <row r="28" customFormat="false" ht="15" hidden="false" customHeight="false" outlineLevel="0" collapsed="false">
      <c r="A28" s="9" t="s">
        <v>841</v>
      </c>
      <c r="B28" s="13" t="s">
        <v>117</v>
      </c>
      <c r="C28" s="13"/>
      <c r="F28" s="11" t="n">
        <v>31865</v>
      </c>
      <c r="G28" s="11"/>
    </row>
    <row r="29" customFormat="false" ht="15" hidden="false" customHeight="false" outlineLevel="0" collapsed="false">
      <c r="A29" s="9" t="s">
        <v>842</v>
      </c>
      <c r="B29" s="11" t="n">
        <v>25803</v>
      </c>
      <c r="C29" s="11"/>
      <c r="F29" s="11" t="n">
        <v>20132</v>
      </c>
      <c r="G29" s="11"/>
    </row>
    <row r="30" customFormat="false" ht="15" hidden="false" customHeight="false" outlineLevel="0" collapsed="false">
      <c r="A30" s="0" t="s">
        <v>199</v>
      </c>
      <c r="B30" s="10" t="n">
        <v>4971623</v>
      </c>
      <c r="C30" s="10"/>
      <c r="F30" s="10" t="n">
        <v>4502784</v>
      </c>
      <c r="G30" s="10"/>
    </row>
  </sheetData>
  <mergeCells count="52">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843</v>
      </c>
      <c r="B5" s="10" t="n">
        <v>2859</v>
      </c>
      <c r="C5" s="10"/>
      <c r="F5" s="10" t="n">
        <v>3168</v>
      </c>
      <c r="G5" s="10"/>
      <c r="J5" s="10" t="n">
        <v>3513</v>
      </c>
      <c r="K5" s="10"/>
    </row>
    <row r="6" customFormat="false" ht="15" hidden="false" customHeight="false" outlineLevel="0" collapsed="false">
      <c r="A6" s="0" t="s">
        <v>844</v>
      </c>
      <c r="B6" s="12" t="n">
        <v>-41</v>
      </c>
      <c r="C6" s="12"/>
      <c r="F6" s="12" t="n">
        <v>-263</v>
      </c>
      <c r="G6" s="12"/>
      <c r="J6" s="12" t="n">
        <v>-559</v>
      </c>
      <c r="K6" s="12"/>
    </row>
    <row r="7" customFormat="false" ht="15" hidden="false" customHeight="false" outlineLevel="0" collapsed="false">
      <c r="A7" s="0" t="s">
        <v>845</v>
      </c>
      <c r="B7" s="11" t="n">
        <v>210</v>
      </c>
      <c r="C7" s="11"/>
      <c r="F7" s="12" t="n">
        <v>-46</v>
      </c>
      <c r="G7" s="12"/>
      <c r="J7" s="11" t="n">
        <v>214</v>
      </c>
      <c r="K7" s="11"/>
    </row>
    <row r="8" customFormat="false" ht="15" hidden="false" customHeight="false" outlineLevel="0" collapsed="false">
      <c r="A8" s="0" t="s">
        <v>846</v>
      </c>
      <c r="B8" s="10" t="n">
        <v>3028</v>
      </c>
      <c r="C8" s="10"/>
      <c r="F8" s="10" t="n">
        <v>2859</v>
      </c>
      <c r="G8" s="10"/>
      <c r="J8" s="10" t="n">
        <v>3168</v>
      </c>
      <c r="K8" s="10"/>
    </row>
  </sheetData>
  <mergeCells count="16">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15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105</v>
      </c>
      <c r="C6" s="8"/>
      <c r="D6" s="8"/>
      <c r="E6" s="8"/>
      <c r="F6" s="8"/>
      <c r="G6" s="8"/>
      <c r="H6" s="8"/>
      <c r="I6" s="8"/>
      <c r="J6" s="8"/>
      <c r="K6" s="8"/>
      <c r="L6" s="8"/>
    </row>
    <row r="7" customFormat="false" ht="15" hidden="false" customHeight="false" outlineLevel="0" collapsed="false">
      <c r="B7" s="8" t="s">
        <v>61</v>
      </c>
      <c r="C7" s="8"/>
      <c r="D7" s="8"/>
      <c r="F7" s="8" t="s">
        <v>62</v>
      </c>
      <c r="G7" s="8"/>
      <c r="H7" s="8"/>
      <c r="J7" s="8" t="s">
        <v>63</v>
      </c>
      <c r="K7" s="8"/>
      <c r="L7" s="8"/>
    </row>
    <row r="8" customFormat="false" ht="15" hidden="false" customHeight="false" outlineLevel="0" collapsed="false">
      <c r="A8" s="9" t="s">
        <v>160</v>
      </c>
      <c r="B8" s="2"/>
      <c r="C8" s="2"/>
      <c r="D8" s="2"/>
      <c r="F8" s="2"/>
      <c r="G8" s="2"/>
      <c r="H8" s="2"/>
      <c r="J8" s="2"/>
      <c r="K8" s="2"/>
      <c r="L8" s="2"/>
    </row>
    <row r="9" customFormat="false" ht="15" hidden="false" customHeight="false" outlineLevel="0" collapsed="false">
      <c r="A9" s="0" t="s">
        <v>107</v>
      </c>
      <c r="B9" s="2"/>
      <c r="C9" s="2"/>
      <c r="D9" s="2"/>
      <c r="F9" s="2"/>
      <c r="G9" s="2"/>
      <c r="H9" s="2"/>
      <c r="J9" s="2"/>
      <c r="K9" s="2"/>
      <c r="L9" s="2"/>
    </row>
    <row r="10" customFormat="false" ht="15" hidden="false" customHeight="false" outlineLevel="0" collapsed="false">
      <c r="A10" s="0" t="s">
        <v>108</v>
      </c>
      <c r="B10" s="10" t="n">
        <v>203373</v>
      </c>
      <c r="C10" s="10"/>
      <c r="F10" s="10" t="n">
        <v>206330</v>
      </c>
      <c r="G10" s="10"/>
      <c r="J10" s="10" t="n">
        <v>196719</v>
      </c>
      <c r="K10" s="10"/>
    </row>
    <row r="11" customFormat="false" ht="15" hidden="false" customHeight="false" outlineLevel="0" collapsed="false">
      <c r="A11" s="0" t="s">
        <v>109</v>
      </c>
      <c r="B11" s="11" t="n">
        <v>103179</v>
      </c>
      <c r="C11" s="11"/>
      <c r="F11" s="11" t="n">
        <v>102225</v>
      </c>
      <c r="G11" s="11"/>
      <c r="J11" s="11" t="n">
        <v>98994</v>
      </c>
      <c r="K11" s="11"/>
    </row>
    <row r="12" customFormat="false" ht="15" hidden="false" customHeight="false" outlineLevel="0" collapsed="false">
      <c r="A12" s="0" t="s">
        <v>161</v>
      </c>
      <c r="B12" s="11" t="n">
        <v>2792</v>
      </c>
      <c r="C12" s="11"/>
      <c r="F12" s="11" t="n">
        <v>2681</v>
      </c>
      <c r="G12" s="11"/>
      <c r="J12" s="11" t="n">
        <v>2232</v>
      </c>
      <c r="K12" s="11"/>
    </row>
    <row r="13" customFormat="false" ht="15" hidden="false" customHeight="false" outlineLevel="0" collapsed="false">
      <c r="A13" s="0" t="s">
        <v>110</v>
      </c>
      <c r="B13" s="11" t="n">
        <v>4158</v>
      </c>
      <c r="C13" s="11"/>
      <c r="F13" s="11" t="n">
        <v>3599</v>
      </c>
      <c r="G13" s="11"/>
      <c r="J13" s="11" t="n">
        <v>3635</v>
      </c>
      <c r="K13" s="11"/>
    </row>
    <row r="14" customFormat="false" ht="15" hidden="false" customHeight="false" outlineLevel="0" collapsed="false">
      <c r="A14" s="9" t="s">
        <v>112</v>
      </c>
      <c r="B14" s="11" t="n">
        <v>313502</v>
      </c>
      <c r="C14" s="11"/>
      <c r="F14" s="11" t="n">
        <v>314835</v>
      </c>
      <c r="G14" s="11"/>
      <c r="J14" s="11" t="n">
        <v>301580</v>
      </c>
      <c r="K14" s="11"/>
    </row>
    <row r="15" customFormat="false" ht="15" hidden="false" customHeight="false" outlineLevel="0" collapsed="false">
      <c r="A15" s="0" t="s">
        <v>113</v>
      </c>
      <c r="B15" s="11" t="n">
        <v>228187</v>
      </c>
      <c r="C15" s="11"/>
      <c r="F15" s="11" t="n">
        <v>194717</v>
      </c>
      <c r="G15" s="11"/>
      <c r="J15" s="11" t="n">
        <v>158631</v>
      </c>
      <c r="K15" s="11"/>
    </row>
    <row r="16" customFormat="false" ht="15" hidden="false" customHeight="false" outlineLevel="0" collapsed="false">
      <c r="A16" s="0" t="s">
        <v>162</v>
      </c>
      <c r="B16" s="11" t="n">
        <v>7735</v>
      </c>
      <c r="C16" s="11"/>
      <c r="F16" s="11" t="n">
        <v>7576</v>
      </c>
      <c r="G16" s="11"/>
      <c r="J16" s="11" t="n">
        <v>7032</v>
      </c>
      <c r="K16" s="11"/>
    </row>
    <row r="17" customFormat="false" ht="15" hidden="false" customHeight="false" outlineLevel="0" collapsed="false">
      <c r="A17" s="0" t="s">
        <v>115</v>
      </c>
      <c r="B17" s="11" t="n">
        <v>7461</v>
      </c>
      <c r="C17" s="11"/>
      <c r="F17" s="11" t="n">
        <v>8573</v>
      </c>
      <c r="G17" s="11"/>
      <c r="J17" s="11" t="n">
        <v>6930</v>
      </c>
      <c r="K17" s="11"/>
    </row>
    <row r="18" customFormat="false" ht="15" hidden="false" customHeight="false" outlineLevel="0" collapsed="false">
      <c r="A18" s="0" t="s">
        <v>116</v>
      </c>
      <c r="B18" s="12" t="n">
        <v>-221</v>
      </c>
      <c r="C18" s="12"/>
      <c r="F18" s="12" t="n">
        <v>-442</v>
      </c>
      <c r="G18" s="12"/>
      <c r="J18" s="13" t="s">
        <v>117</v>
      </c>
      <c r="K18" s="13"/>
    </row>
    <row r="19" customFormat="false" ht="15" hidden="false" customHeight="false" outlineLevel="0" collapsed="false">
      <c r="A19" s="9" t="s">
        <v>163</v>
      </c>
      <c r="B19" s="10" t="n">
        <v>556664</v>
      </c>
      <c r="C19" s="10"/>
      <c r="F19" s="10" t="n">
        <v>525259</v>
      </c>
      <c r="G19" s="10"/>
      <c r="J19" s="10" t="n">
        <v>474173</v>
      </c>
      <c r="K19" s="10"/>
    </row>
    <row r="20" customFormat="false" ht="15" hidden="false" customHeight="false" outlineLevel="0" collapsed="false">
      <c r="A20" s="0" t="s">
        <v>164</v>
      </c>
      <c r="B20" s="2"/>
      <c r="C20" s="2"/>
      <c r="D20" s="2"/>
      <c r="F20" s="2"/>
      <c r="G20" s="2"/>
      <c r="H20" s="2"/>
      <c r="J20" s="2"/>
      <c r="K20" s="2"/>
      <c r="L20" s="2"/>
    </row>
    <row r="21" customFormat="false" ht="15" hidden="false" customHeight="false" outlineLevel="0" collapsed="false">
      <c r="A21" s="0" t="s">
        <v>108</v>
      </c>
      <c r="B21" s="11" t="n">
        <v>190171</v>
      </c>
      <c r="C21" s="11"/>
      <c r="F21" s="11" t="n">
        <v>204711</v>
      </c>
      <c r="G21" s="11"/>
      <c r="J21" s="11" t="n">
        <v>189152</v>
      </c>
      <c r="K21" s="11"/>
    </row>
    <row r="22" customFormat="false" ht="15" hidden="false" customHeight="false" outlineLevel="0" collapsed="false">
      <c r="A22" s="0" t="s">
        <v>109</v>
      </c>
      <c r="B22" s="11" t="n">
        <v>116748</v>
      </c>
      <c r="C22" s="11"/>
      <c r="F22" s="11" t="n">
        <v>122245</v>
      </c>
      <c r="G22" s="11"/>
      <c r="J22" s="11" t="n">
        <v>115083</v>
      </c>
      <c r="K22" s="11"/>
    </row>
    <row r="23" customFormat="false" ht="15" hidden="false" customHeight="false" outlineLevel="0" collapsed="false">
      <c r="A23" s="0" t="s">
        <v>161</v>
      </c>
      <c r="B23" s="11" t="n">
        <v>5033</v>
      </c>
      <c r="C23" s="11"/>
      <c r="F23" s="11" t="n">
        <v>5694</v>
      </c>
      <c r="G23" s="11"/>
      <c r="J23" s="11" t="n">
        <v>4363</v>
      </c>
      <c r="K23" s="11"/>
    </row>
    <row r="24" customFormat="false" ht="15" hidden="false" customHeight="false" outlineLevel="0" collapsed="false">
      <c r="A24" s="0" t="s">
        <v>110</v>
      </c>
      <c r="B24" s="11" t="n">
        <v>5648</v>
      </c>
      <c r="C24" s="11"/>
      <c r="F24" s="11" t="n">
        <v>5181</v>
      </c>
      <c r="G24" s="11"/>
      <c r="J24" s="11" t="n">
        <v>5073</v>
      </c>
      <c r="K24" s="11"/>
    </row>
    <row r="25" customFormat="false" ht="15" hidden="false" customHeight="false" outlineLevel="0" collapsed="false">
      <c r="A25" s="9" t="s">
        <v>112</v>
      </c>
      <c r="B25" s="11" t="n">
        <v>317600</v>
      </c>
      <c r="C25" s="11"/>
      <c r="F25" s="11" t="n">
        <v>337831</v>
      </c>
      <c r="G25" s="11"/>
      <c r="J25" s="11" t="n">
        <v>313671</v>
      </c>
      <c r="K25" s="11"/>
    </row>
    <row r="26" customFormat="false" ht="15" hidden="false" customHeight="false" outlineLevel="0" collapsed="false">
      <c r="A26" s="0" t="s">
        <v>113</v>
      </c>
      <c r="B26" s="11" t="n">
        <v>545620</v>
      </c>
      <c r="C26" s="11"/>
      <c r="F26" s="11" t="n">
        <v>524818</v>
      </c>
      <c r="G26" s="11"/>
      <c r="J26" s="11" t="n">
        <v>586193</v>
      </c>
      <c r="K26" s="11"/>
    </row>
    <row r="27" customFormat="false" ht="15" hidden="false" customHeight="false" outlineLevel="0" collapsed="false">
      <c r="A27" s="0" t="s">
        <v>162</v>
      </c>
      <c r="B27" s="11" t="n">
        <v>162311</v>
      </c>
      <c r="C27" s="11"/>
      <c r="F27" s="11" t="n">
        <v>159976</v>
      </c>
      <c r="G27" s="11"/>
      <c r="J27" s="11" t="n">
        <v>154704</v>
      </c>
      <c r="K27" s="11"/>
    </row>
    <row r="28" customFormat="false" ht="15" hidden="false" customHeight="false" outlineLevel="0" collapsed="false">
      <c r="A28" s="0" t="s">
        <v>165</v>
      </c>
      <c r="B28" s="11" t="n">
        <v>411</v>
      </c>
      <c r="C28" s="11"/>
      <c r="F28" s="11" t="n">
        <v>418</v>
      </c>
      <c r="G28" s="11"/>
      <c r="J28" s="11" t="n">
        <v>381</v>
      </c>
      <c r="K28" s="11"/>
    </row>
    <row r="29" customFormat="false" ht="15" hidden="false" customHeight="false" outlineLevel="0" collapsed="false">
      <c r="A29" s="9" t="s">
        <v>166</v>
      </c>
      <c r="B29" s="11" t="n">
        <v>1025942</v>
      </c>
      <c r="C29" s="11"/>
      <c r="F29" s="11" t="n">
        <v>1023043</v>
      </c>
      <c r="G29" s="11"/>
      <c r="J29" s="11" t="n">
        <v>1054949</v>
      </c>
      <c r="K29" s="11"/>
    </row>
    <row r="30" customFormat="false" ht="15" hidden="false" customHeight="false" outlineLevel="0" collapsed="false">
      <c r="A30" s="0" t="s">
        <v>167</v>
      </c>
      <c r="B30" s="2"/>
      <c r="C30" s="2"/>
      <c r="D30" s="2"/>
      <c r="F30" s="2"/>
      <c r="G30" s="2"/>
      <c r="H30" s="2"/>
      <c r="J30" s="2"/>
      <c r="K30" s="2"/>
      <c r="L30" s="2"/>
    </row>
    <row r="31" customFormat="false" ht="15" hidden="false" customHeight="false" outlineLevel="0" collapsed="false">
      <c r="A31" s="0" t="s">
        <v>168</v>
      </c>
      <c r="B31" s="11" t="n">
        <v>902040</v>
      </c>
      <c r="C31" s="11"/>
      <c r="F31" s="11" t="n">
        <v>834068</v>
      </c>
      <c r="G31" s="11"/>
      <c r="J31" s="11" t="n">
        <v>919684</v>
      </c>
      <c r="K31" s="11"/>
    </row>
    <row r="32" customFormat="false" ht="15" hidden="false" customHeight="false" outlineLevel="0" collapsed="false">
      <c r="A32" s="0" t="s">
        <v>169</v>
      </c>
      <c r="B32" s="12" t="n">
        <v>-99550</v>
      </c>
      <c r="C32" s="12"/>
      <c r="F32" s="12" t="n">
        <v>-97338</v>
      </c>
      <c r="G32" s="12"/>
      <c r="J32" s="12" t="n">
        <v>-105904</v>
      </c>
      <c r="K32" s="12"/>
    </row>
    <row r="33" customFormat="false" ht="15" hidden="false" customHeight="false" outlineLevel="0" collapsed="false">
      <c r="A33" s="0" t="s">
        <v>170</v>
      </c>
      <c r="B33" s="11" t="n">
        <v>68722</v>
      </c>
      <c r="C33" s="11"/>
      <c r="F33" s="11" t="n">
        <v>129006</v>
      </c>
      <c r="G33" s="11"/>
      <c r="J33" s="11" t="n">
        <v>93850</v>
      </c>
      <c r="K33" s="11"/>
    </row>
    <row r="34" customFormat="false" ht="15" hidden="false" customHeight="false" outlineLevel="0" collapsed="false">
      <c r="A34" s="0" t="s">
        <v>171</v>
      </c>
      <c r="B34" s="11" t="n">
        <v>162311</v>
      </c>
      <c r="C34" s="11"/>
      <c r="F34" s="11" t="n">
        <v>159976</v>
      </c>
      <c r="G34" s="11"/>
      <c r="J34" s="11" t="n">
        <v>154704</v>
      </c>
      <c r="K34" s="11"/>
    </row>
    <row r="35" customFormat="false" ht="15" hidden="false" customHeight="false" outlineLevel="0" collapsed="false">
      <c r="A35" s="0" t="s">
        <v>172</v>
      </c>
      <c r="B35" s="12" t="n">
        <v>-7581</v>
      </c>
      <c r="C35" s="12"/>
      <c r="F35" s="12" t="n">
        <v>-2669</v>
      </c>
      <c r="G35" s="12"/>
      <c r="J35" s="12" t="n">
        <v>-7385</v>
      </c>
      <c r="K35" s="12"/>
    </row>
    <row r="36" customFormat="false" ht="15" hidden="false" customHeight="false" outlineLevel="0" collapsed="false">
      <c r="A36" s="9" t="s">
        <v>173</v>
      </c>
      <c r="B36" s="11" t="n">
        <v>1025942</v>
      </c>
      <c r="C36" s="11"/>
      <c r="F36" s="11" t="n">
        <v>1023043</v>
      </c>
      <c r="G36" s="11"/>
      <c r="J36" s="11" t="n">
        <v>1054949</v>
      </c>
      <c r="K36" s="11"/>
    </row>
    <row r="37" customFormat="false" ht="15" hidden="false" customHeight="false" outlineLevel="0" collapsed="false">
      <c r="A37" s="0" t="s">
        <v>132</v>
      </c>
      <c r="B37" s="2"/>
      <c r="C37" s="2"/>
      <c r="D37" s="2"/>
      <c r="F37" s="2"/>
      <c r="G37" s="2"/>
      <c r="H37" s="2"/>
      <c r="J37" s="2"/>
      <c r="K37" s="2"/>
      <c r="L37" s="2"/>
    </row>
    <row r="38" customFormat="false" ht="15" hidden="false" customHeight="false" outlineLevel="0" collapsed="false">
      <c r="A38" s="0" t="s">
        <v>108</v>
      </c>
      <c r="B38" s="11" t="n">
        <v>291928</v>
      </c>
      <c r="C38" s="11"/>
      <c r="F38" s="11" t="n">
        <v>288708</v>
      </c>
      <c r="G38" s="11"/>
      <c r="J38" s="11" t="n">
        <v>286522</v>
      </c>
      <c r="K38" s="11"/>
    </row>
    <row r="39" customFormat="false" ht="15" hidden="false" customHeight="false" outlineLevel="0" collapsed="false">
      <c r="A39" s="0" t="s">
        <v>109</v>
      </c>
      <c r="B39" s="11" t="n">
        <v>34047</v>
      </c>
      <c r="C39" s="11"/>
      <c r="F39" s="11" t="n">
        <v>33932</v>
      </c>
      <c r="G39" s="11"/>
      <c r="J39" s="11" t="n">
        <v>33763</v>
      </c>
      <c r="K39" s="11"/>
    </row>
    <row r="40" customFormat="false" ht="15" hidden="false" customHeight="false" outlineLevel="0" collapsed="false">
      <c r="A40" s="0" t="s">
        <v>161</v>
      </c>
      <c r="B40" s="11" t="n">
        <v>37</v>
      </c>
      <c r="C40" s="11"/>
      <c r="F40" s="11" t="n">
        <v>38</v>
      </c>
      <c r="G40" s="11"/>
      <c r="J40" s="11" t="n">
        <v>38</v>
      </c>
      <c r="K40" s="11"/>
    </row>
    <row r="41" customFormat="false" ht="15" hidden="false" customHeight="false" outlineLevel="0" collapsed="false">
      <c r="A41" s="0" t="s">
        <v>110</v>
      </c>
      <c r="B41" s="11" t="n">
        <v>264</v>
      </c>
      <c r="C41" s="11"/>
      <c r="F41" s="11" t="n">
        <v>259</v>
      </c>
      <c r="G41" s="11"/>
      <c r="J41" s="11" t="n">
        <v>263</v>
      </c>
      <c r="K41" s="11"/>
    </row>
    <row r="42" customFormat="false" ht="15" hidden="false" customHeight="false" outlineLevel="0" collapsed="false">
      <c r="A42" s="9" t="s">
        <v>174</v>
      </c>
      <c r="B42" s="11" t="n">
        <v>326276</v>
      </c>
      <c r="C42" s="11"/>
      <c r="F42" s="11" t="n">
        <v>322937</v>
      </c>
      <c r="G42" s="11"/>
      <c r="J42" s="11" t="n">
        <v>320586</v>
      </c>
      <c r="K42" s="11"/>
    </row>
    <row r="43" customFormat="false" ht="15" hidden="false" customHeight="false" outlineLevel="0" collapsed="false">
      <c r="A43" s="0" t="s">
        <v>134</v>
      </c>
      <c r="B43" s="2"/>
      <c r="C43" s="2"/>
      <c r="D43" s="2"/>
      <c r="F43" s="2"/>
      <c r="G43" s="2"/>
      <c r="H43" s="2"/>
      <c r="J43" s="2"/>
      <c r="K43" s="2"/>
      <c r="L43" s="2"/>
    </row>
    <row r="44" customFormat="false" ht="15" hidden="false" customHeight="false" outlineLevel="0" collapsed="false">
      <c r="A44" s="0" t="s">
        <v>175</v>
      </c>
      <c r="B44" s="11" t="n">
        <v>651</v>
      </c>
      <c r="C44" s="11"/>
      <c r="F44" s="11" t="n">
        <v>709</v>
      </c>
      <c r="G44" s="11"/>
      <c r="J44" s="11" t="n">
        <v>660</v>
      </c>
      <c r="K44" s="11"/>
    </row>
    <row r="45" customFormat="false" ht="15" hidden="false" customHeight="false" outlineLevel="0" collapsed="false">
      <c r="A45" s="0" t="s">
        <v>176</v>
      </c>
      <c r="B45" s="15" t="n">
        <v>1.07</v>
      </c>
      <c r="C45" s="15"/>
      <c r="F45" s="15" t="n">
        <v>1.01</v>
      </c>
      <c r="G45" s="15"/>
      <c r="J45" s="15" t="n">
        <v>1.04</v>
      </c>
      <c r="K45" s="15"/>
    </row>
    <row r="46" customFormat="false" ht="15" hidden="false" customHeight="false" outlineLevel="0" collapsed="false">
      <c r="A46" s="0" t="s">
        <v>137</v>
      </c>
      <c r="B46" s="15" t="n">
        <v>696.66</v>
      </c>
      <c r="C46" s="15"/>
      <c r="F46" s="15" t="n">
        <v>714.67</v>
      </c>
      <c r="G46" s="15"/>
      <c r="J46" s="15" t="n">
        <v>686.57</v>
      </c>
      <c r="K46" s="15"/>
    </row>
  </sheetData>
  <mergeCells count="123">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D30"/>
    <mergeCell ref="F30:H30"/>
    <mergeCell ref="J30:L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D43"/>
    <mergeCell ref="F43:H43"/>
    <mergeCell ref="J43:L43"/>
    <mergeCell ref="B44:C44"/>
    <mergeCell ref="F44:G44"/>
    <mergeCell ref="J44:K44"/>
    <mergeCell ref="B45:C45"/>
    <mergeCell ref="F45:G45"/>
    <mergeCell ref="J45:K45"/>
    <mergeCell ref="B46:C46"/>
    <mergeCell ref="F46:G46"/>
    <mergeCell ref="J46:K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20" t="s">
        <v>847</v>
      </c>
      <c r="W4" s="20"/>
      <c r="X4" s="20"/>
    </row>
    <row r="5" customFormat="false" ht="15" hidden="false" customHeight="false" outlineLevel="0" collapsed="false">
      <c r="A5" s="0" t="s">
        <v>848</v>
      </c>
      <c r="B5" s="10" t="n">
        <v>27938</v>
      </c>
      <c r="C5" s="10"/>
      <c r="F5" s="10" t="n">
        <v>29109</v>
      </c>
      <c r="G5" s="10"/>
      <c r="J5" s="10" t="n">
        <v>30157</v>
      </c>
      <c r="K5" s="10"/>
      <c r="N5" s="10" t="n">
        <v>31407</v>
      </c>
      <c r="O5" s="10"/>
      <c r="R5" s="10" t="n">
        <v>32979</v>
      </c>
      <c r="S5" s="10"/>
      <c r="V5" s="10" t="n">
        <v>184794</v>
      </c>
      <c r="W5" s="10"/>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20" t="s">
        <v>847</v>
      </c>
      <c r="W4" s="20"/>
      <c r="X4" s="20"/>
    </row>
    <row r="5" customFormat="false" ht="15" hidden="false" customHeight="false" outlineLevel="0" collapsed="false">
      <c r="A5" s="0" t="s">
        <v>848</v>
      </c>
      <c r="B5" s="10" t="n">
        <v>7138</v>
      </c>
      <c r="C5" s="10"/>
      <c r="F5" s="10" t="n">
        <v>7487</v>
      </c>
      <c r="G5" s="10"/>
      <c r="J5" s="10" t="n">
        <v>7475</v>
      </c>
      <c r="K5" s="10"/>
      <c r="N5" s="10" t="n">
        <v>7589</v>
      </c>
      <c r="O5" s="10"/>
      <c r="R5" s="10" t="n">
        <v>7767</v>
      </c>
      <c r="S5" s="10"/>
      <c r="V5" s="10" t="n">
        <v>36076</v>
      </c>
      <c r="W5" s="10"/>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849</v>
      </c>
      <c r="C4" s="8"/>
      <c r="D4" s="8"/>
      <c r="E4" s="8"/>
      <c r="F4" s="8"/>
      <c r="G4" s="8"/>
      <c r="H4" s="8"/>
      <c r="J4" s="8" t="s">
        <v>850</v>
      </c>
      <c r="K4" s="8"/>
      <c r="L4" s="8"/>
      <c r="M4" s="8"/>
      <c r="N4" s="8"/>
      <c r="O4" s="8"/>
      <c r="P4" s="8"/>
    </row>
    <row r="5" customFormat="false" ht="15" hidden="false" customHeight="false" outlineLevel="0" collapsed="false">
      <c r="B5" s="8" t="s">
        <v>61</v>
      </c>
      <c r="C5" s="8"/>
      <c r="D5" s="8"/>
      <c r="F5" s="8" t="s">
        <v>62</v>
      </c>
      <c r="G5" s="8"/>
      <c r="H5" s="8"/>
      <c r="J5" s="8" t="s">
        <v>61</v>
      </c>
      <c r="K5" s="8"/>
      <c r="L5" s="8"/>
      <c r="N5" s="8" t="s">
        <v>62</v>
      </c>
      <c r="O5" s="8"/>
      <c r="P5" s="8"/>
    </row>
    <row r="6" customFormat="false" ht="15" hidden="false" customHeight="false" outlineLevel="0" collapsed="false">
      <c r="A6" s="9" t="s">
        <v>851</v>
      </c>
      <c r="B6" s="2"/>
      <c r="C6" s="2"/>
      <c r="D6" s="2"/>
      <c r="F6" s="2"/>
      <c r="G6" s="2"/>
      <c r="H6" s="2"/>
      <c r="J6" s="2"/>
      <c r="K6" s="2"/>
      <c r="L6" s="2"/>
      <c r="N6" s="2"/>
      <c r="O6" s="2"/>
      <c r="P6" s="2"/>
    </row>
    <row r="7" customFormat="false" ht="15" hidden="false" customHeight="false" outlineLevel="0" collapsed="false">
      <c r="A7" s="0" t="s">
        <v>852</v>
      </c>
      <c r="B7" s="10" t="n">
        <v>527004</v>
      </c>
      <c r="C7" s="10"/>
      <c r="F7" s="10" t="n">
        <v>584619</v>
      </c>
      <c r="G7" s="10"/>
      <c r="J7" s="10" t="n">
        <v>108249</v>
      </c>
      <c r="K7" s="10"/>
      <c r="N7" s="10" t="n">
        <v>132541</v>
      </c>
      <c r="O7" s="10"/>
    </row>
    <row r="8" customFormat="false" ht="15" hidden="false" customHeight="false" outlineLevel="0" collapsed="false">
      <c r="A8" s="0" t="s">
        <v>853</v>
      </c>
      <c r="B8" s="11" t="n">
        <v>15757</v>
      </c>
      <c r="C8" s="11"/>
      <c r="F8" s="11" t="n">
        <v>19045</v>
      </c>
      <c r="G8" s="11"/>
      <c r="J8" s="11" t="n">
        <v>1844</v>
      </c>
      <c r="K8" s="11"/>
      <c r="N8" s="11" t="n">
        <v>4144</v>
      </c>
      <c r="O8" s="11"/>
    </row>
    <row r="9" customFormat="false" ht="15" hidden="false" customHeight="false" outlineLevel="0" collapsed="false">
      <c r="A9" s="0" t="s">
        <v>854</v>
      </c>
      <c r="B9" s="11" t="n">
        <v>26224</v>
      </c>
      <c r="C9" s="11"/>
      <c r="F9" s="11" t="n">
        <v>23896</v>
      </c>
      <c r="G9" s="11"/>
      <c r="J9" s="11" t="n">
        <v>5226</v>
      </c>
      <c r="K9" s="11"/>
      <c r="N9" s="11" t="n">
        <v>5216</v>
      </c>
      <c r="O9" s="11"/>
    </row>
    <row r="10" customFormat="false" ht="15" hidden="false" customHeight="false" outlineLevel="0" collapsed="false">
      <c r="A10" s="0" t="s">
        <v>855</v>
      </c>
      <c r="B10" s="11" t="n">
        <v>97128</v>
      </c>
      <c r="C10" s="11"/>
      <c r="F10" s="12" t="n">
        <v>-78234</v>
      </c>
      <c r="G10" s="12"/>
      <c r="J10" s="11" t="n">
        <v>18714</v>
      </c>
      <c r="K10" s="11"/>
      <c r="N10" s="12" t="n">
        <v>-18017</v>
      </c>
      <c r="O10" s="12"/>
    </row>
    <row r="11" customFormat="false" ht="15" hidden="false" customHeight="false" outlineLevel="0" collapsed="false">
      <c r="A11" s="0" t="s">
        <v>856</v>
      </c>
      <c r="B11" s="13" t="s">
        <v>117</v>
      </c>
      <c r="C11" s="13"/>
      <c r="F11" s="11" t="n">
        <v>277</v>
      </c>
      <c r="G11" s="11"/>
      <c r="J11" s="13" t="s">
        <v>117</v>
      </c>
      <c r="K11" s="13"/>
      <c r="N11" s="12" t="n">
        <v>-10788</v>
      </c>
      <c r="O11" s="12"/>
    </row>
    <row r="12" customFormat="false" ht="15" hidden="false" customHeight="false" outlineLevel="0" collapsed="false">
      <c r="A12" s="0" t="s">
        <v>857</v>
      </c>
      <c r="B12" s="13" t="s">
        <v>117</v>
      </c>
      <c r="C12" s="13"/>
      <c r="F12" s="13" t="s">
        <v>117</v>
      </c>
      <c r="G12" s="13"/>
      <c r="J12" s="11" t="n">
        <v>437</v>
      </c>
      <c r="K12" s="11"/>
      <c r="N12" s="11" t="n">
        <v>1189</v>
      </c>
      <c r="O12" s="11"/>
    </row>
    <row r="13" customFormat="false" ht="15" hidden="false" customHeight="false" outlineLevel="0" collapsed="false">
      <c r="A13" s="0" t="s">
        <v>858</v>
      </c>
      <c r="B13" s="12" t="n">
        <v>-31439</v>
      </c>
      <c r="C13" s="12"/>
      <c r="F13" s="12" t="n">
        <v>-22599</v>
      </c>
      <c r="G13" s="12"/>
      <c r="J13" s="12" t="n">
        <v>-6481</v>
      </c>
      <c r="K13" s="12"/>
      <c r="N13" s="12" t="n">
        <v>-6036</v>
      </c>
      <c r="O13" s="12"/>
    </row>
    <row r="14" customFormat="false" ht="15" hidden="false" customHeight="false" outlineLevel="0" collapsed="false">
      <c r="A14" s="0" t="s">
        <v>859</v>
      </c>
      <c r="B14" s="10" t="n">
        <v>634674</v>
      </c>
      <c r="C14" s="10"/>
      <c r="F14" s="10" t="n">
        <v>527004</v>
      </c>
      <c r="G14" s="10"/>
      <c r="J14" s="10" t="n">
        <v>127989</v>
      </c>
      <c r="K14" s="10"/>
      <c r="N14" s="10" t="n">
        <v>108249</v>
      </c>
      <c r="O14" s="10"/>
    </row>
    <row r="15" customFormat="false" ht="15" hidden="false" customHeight="false" outlineLevel="0" collapsed="false">
      <c r="A15" s="9" t="s">
        <v>860</v>
      </c>
      <c r="B15" s="2"/>
      <c r="C15" s="2"/>
      <c r="D15" s="2"/>
      <c r="F15" s="2"/>
      <c r="G15" s="2"/>
      <c r="H15" s="2"/>
      <c r="J15" s="2"/>
      <c r="K15" s="2"/>
      <c r="L15" s="2"/>
      <c r="N15" s="2"/>
      <c r="O15" s="2"/>
      <c r="P15" s="2"/>
    </row>
    <row r="16" customFormat="false" ht="15" hidden="false" customHeight="false" outlineLevel="0" collapsed="false">
      <c r="A16" s="0" t="s">
        <v>861</v>
      </c>
      <c r="B16" s="10" t="n">
        <v>481502</v>
      </c>
      <c r="C16" s="10"/>
      <c r="F16" s="10" t="n">
        <v>406061</v>
      </c>
      <c r="G16" s="10"/>
      <c r="J16" s="10" t="n">
        <v>29732</v>
      </c>
      <c r="K16" s="10"/>
      <c r="N16" s="10" t="n">
        <v>25288</v>
      </c>
      <c r="O16" s="10"/>
    </row>
    <row r="17" customFormat="false" ht="15" hidden="false" customHeight="false" outlineLevel="0" collapsed="false">
      <c r="A17" s="0" t="s">
        <v>862</v>
      </c>
      <c r="B17" s="11" t="n">
        <v>55974</v>
      </c>
      <c r="C17" s="11"/>
      <c r="F17" s="11" t="n">
        <v>52502</v>
      </c>
      <c r="G17" s="11"/>
      <c r="J17" s="11" t="n">
        <v>1580</v>
      </c>
      <c r="K17" s="11"/>
      <c r="N17" s="11" t="n">
        <v>4444</v>
      </c>
      <c r="O17" s="11"/>
    </row>
    <row r="18" customFormat="false" ht="15" hidden="false" customHeight="false" outlineLevel="0" collapsed="false">
      <c r="A18" s="0" t="s">
        <v>863</v>
      </c>
      <c r="B18" s="11" t="n">
        <v>32000</v>
      </c>
      <c r="C18" s="11"/>
      <c r="F18" s="11" t="n">
        <v>44263</v>
      </c>
      <c r="G18" s="11"/>
      <c r="J18" s="13" t="s">
        <v>117</v>
      </c>
      <c r="K18" s="13"/>
      <c r="N18" s="13" t="s">
        <v>117</v>
      </c>
      <c r="O18" s="13"/>
    </row>
    <row r="19" customFormat="false" ht="15" hidden="false" customHeight="false" outlineLevel="0" collapsed="false">
      <c r="A19" s="0" t="s">
        <v>858</v>
      </c>
      <c r="B19" s="12" t="n">
        <v>-30165</v>
      </c>
      <c r="C19" s="12"/>
      <c r="F19" s="12" t="n">
        <v>-21324</v>
      </c>
      <c r="G19" s="12"/>
      <c r="J19" s="13" t="s">
        <v>117</v>
      </c>
      <c r="K19" s="13"/>
      <c r="N19" s="13" t="s">
        <v>117</v>
      </c>
      <c r="O19" s="13"/>
    </row>
    <row r="20" customFormat="false" ht="15" hidden="false" customHeight="false" outlineLevel="0" collapsed="false">
      <c r="A20" s="0" t="s">
        <v>864</v>
      </c>
      <c r="B20" s="10" t="n">
        <v>539311</v>
      </c>
      <c r="C20" s="10"/>
      <c r="F20" s="10" t="n">
        <v>481502</v>
      </c>
      <c r="G20" s="10"/>
      <c r="J20" s="10" t="n">
        <v>31312</v>
      </c>
      <c r="K20" s="10"/>
      <c r="N20" s="10" t="n">
        <v>29732</v>
      </c>
      <c r="O20" s="10"/>
    </row>
    <row r="21" customFormat="false" ht="15" hidden="false" customHeight="false" outlineLevel="0" collapsed="false">
      <c r="A21" s="0" t="s">
        <v>865</v>
      </c>
      <c r="B21" s="18" t="n">
        <v>-95363</v>
      </c>
      <c r="C21" s="18"/>
      <c r="F21" s="18" t="n">
        <v>-45502</v>
      </c>
      <c r="G21" s="18"/>
      <c r="J21" s="18" t="n">
        <v>-96677</v>
      </c>
      <c r="K21" s="18"/>
      <c r="N21" s="18" t="n">
        <v>-78517</v>
      </c>
      <c r="O21" s="18"/>
    </row>
    <row r="22" customFormat="false" ht="15" hidden="false" customHeight="false" outlineLevel="0" collapsed="false">
      <c r="A22" s="0" t="s">
        <v>866</v>
      </c>
      <c r="B22" s="11" t="n">
        <v>175596</v>
      </c>
      <c r="C22" s="11"/>
      <c r="F22" s="11" t="n">
        <v>107043</v>
      </c>
      <c r="G22" s="11"/>
      <c r="J22" s="11" t="n">
        <v>82421</v>
      </c>
      <c r="K22" s="11"/>
      <c r="N22" s="11" t="n">
        <v>56885</v>
      </c>
      <c r="O22" s="11"/>
    </row>
    <row r="23" customFormat="false" ht="15" hidden="false" customHeight="false" outlineLevel="0" collapsed="false">
      <c r="A23" s="0" t="s">
        <v>867</v>
      </c>
      <c r="B23" s="11" t="n">
        <v>256</v>
      </c>
      <c r="C23" s="11"/>
      <c r="F23" s="11" t="n">
        <v>278</v>
      </c>
      <c r="G23" s="11"/>
      <c r="J23" s="12" t="n">
        <v>-10379</v>
      </c>
      <c r="K23" s="12"/>
      <c r="N23" s="12" t="n">
        <v>-707</v>
      </c>
      <c r="O23" s="12"/>
    </row>
    <row r="24" customFormat="false" ht="15" hidden="false" customHeight="false" outlineLevel="0" collapsed="false">
      <c r="A24" s="0" t="s">
        <v>868</v>
      </c>
      <c r="B24" s="11" t="n">
        <v>80489</v>
      </c>
      <c r="C24" s="11"/>
      <c r="F24" s="11" t="n">
        <v>61819</v>
      </c>
      <c r="G24" s="11"/>
      <c r="J24" s="12" t="n">
        <v>-24635</v>
      </c>
      <c r="K24" s="12"/>
      <c r="N24" s="12" t="n">
        <v>-22339</v>
      </c>
      <c r="O24" s="12"/>
    </row>
    <row r="25" customFormat="false" ht="15" hidden="false" customHeight="false" outlineLevel="0" collapsed="false">
      <c r="A25" s="0" t="s">
        <v>869</v>
      </c>
      <c r="B25" s="12" t="n">
        <v>-175852</v>
      </c>
      <c r="C25" s="12"/>
      <c r="F25" s="12" t="n">
        <v>-107321</v>
      </c>
      <c r="G25" s="12"/>
      <c r="J25" s="12" t="n">
        <v>-72042</v>
      </c>
      <c r="K25" s="12"/>
      <c r="N25" s="12" t="n">
        <v>-56178</v>
      </c>
      <c r="O25" s="12"/>
    </row>
    <row r="26" customFormat="false" ht="15" hidden="false" customHeight="false" outlineLevel="0" collapsed="false">
      <c r="A26" s="0" t="s">
        <v>870</v>
      </c>
      <c r="B26" s="18" t="n">
        <v>-95363</v>
      </c>
      <c r="C26" s="18"/>
      <c r="F26" s="18" t="n">
        <v>-45502</v>
      </c>
      <c r="G26" s="18"/>
      <c r="J26" s="18" t="n">
        <v>-96677</v>
      </c>
      <c r="K26" s="18"/>
      <c r="N26" s="18" t="n">
        <v>-78517</v>
      </c>
      <c r="O26" s="18"/>
    </row>
    <row r="27" customFormat="false" ht="15" hidden="false" customHeight="false" outlineLevel="0" collapsed="false">
      <c r="A27" s="0" t="s">
        <v>871</v>
      </c>
      <c r="B27" s="10" t="n">
        <v>551615</v>
      </c>
      <c r="C27" s="10"/>
      <c r="F27" s="10" t="n">
        <v>464432</v>
      </c>
      <c r="G27" s="10"/>
      <c r="J27" s="13" t="s">
        <v>117</v>
      </c>
      <c r="K27" s="13"/>
      <c r="N27" s="13" t="s">
        <v>117</v>
      </c>
      <c r="O27" s="13"/>
    </row>
    <row r="28" customFormat="false" ht="15" hidden="false" customHeight="false" outlineLevel="0" collapsed="false">
      <c r="A28" s="0" t="s">
        <v>872</v>
      </c>
      <c r="B28" s="2"/>
      <c r="C28" s="2"/>
      <c r="D28" s="2"/>
      <c r="F28" s="2"/>
      <c r="G28" s="2"/>
      <c r="H28" s="2"/>
      <c r="J28" s="2"/>
      <c r="K28" s="2"/>
      <c r="L28" s="2"/>
      <c r="N28" s="2"/>
      <c r="O28" s="2"/>
      <c r="P28" s="2"/>
    </row>
    <row r="29" customFormat="false" ht="15" hidden="false" customHeight="false" outlineLevel="0" collapsed="false">
      <c r="A29" s="0" t="s">
        <v>873</v>
      </c>
      <c r="B29" s="2"/>
      <c r="C29" s="2"/>
      <c r="D29" s="2"/>
      <c r="F29" s="2"/>
      <c r="G29" s="2"/>
      <c r="H29" s="2"/>
      <c r="J29" s="10" t="n">
        <v>58276</v>
      </c>
      <c r="K29" s="10"/>
      <c r="N29" s="10" t="n">
        <v>52384</v>
      </c>
      <c r="O29" s="10"/>
    </row>
    <row r="30" customFormat="false" ht="15" hidden="false" customHeight="false" outlineLevel="0" collapsed="false">
      <c r="A30" s="0" t="s">
        <v>874</v>
      </c>
      <c r="B30" s="2"/>
      <c r="C30" s="2"/>
      <c r="D30" s="2"/>
      <c r="F30" s="2"/>
      <c r="G30" s="2"/>
      <c r="H30" s="2"/>
      <c r="J30" s="10" t="n">
        <v>31843</v>
      </c>
      <c r="K30" s="10"/>
      <c r="N30" s="10" t="n">
        <v>24320</v>
      </c>
      <c r="O30" s="10"/>
    </row>
    <row r="31" customFormat="false" ht="15" hidden="false" customHeight="false" outlineLevel="0" collapsed="false">
      <c r="A31" s="0" t="s">
        <v>875</v>
      </c>
      <c r="B31" s="2"/>
      <c r="C31" s="2"/>
      <c r="D31" s="2"/>
      <c r="F31" s="2"/>
      <c r="G31" s="2"/>
      <c r="H31" s="2"/>
      <c r="J31" s="10" t="n">
        <v>37870</v>
      </c>
      <c r="K31" s="10"/>
      <c r="N31" s="10" t="n">
        <v>31545</v>
      </c>
      <c r="O31" s="10"/>
    </row>
  </sheetData>
  <mergeCells count="111">
    <mergeCell ref="A2:P2"/>
    <mergeCell ref="B4:H4"/>
    <mergeCell ref="J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D28"/>
    <mergeCell ref="F28:H28"/>
    <mergeCell ref="J28:L28"/>
    <mergeCell ref="N28:P28"/>
    <mergeCell ref="B29:D29"/>
    <mergeCell ref="F29:H29"/>
    <mergeCell ref="J29:K29"/>
    <mergeCell ref="N29:O29"/>
    <mergeCell ref="B30:D30"/>
    <mergeCell ref="F30:H30"/>
    <mergeCell ref="J30:K30"/>
    <mergeCell ref="N30:O30"/>
    <mergeCell ref="B31:D31"/>
    <mergeCell ref="F31:H31"/>
    <mergeCell ref="J31:K31"/>
    <mergeCell ref="N31:O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849</v>
      </c>
      <c r="C4" s="8"/>
      <c r="D4" s="8"/>
      <c r="E4" s="8"/>
      <c r="F4" s="8"/>
      <c r="G4" s="8"/>
      <c r="H4" s="8"/>
      <c r="J4" s="8" t="s">
        <v>850</v>
      </c>
      <c r="K4" s="8"/>
      <c r="L4" s="8"/>
      <c r="M4" s="8"/>
      <c r="N4" s="8"/>
      <c r="O4" s="8"/>
      <c r="P4" s="8"/>
    </row>
    <row r="5" customFormat="false" ht="15" hidden="false" customHeight="false" outlineLevel="0" collapsed="false">
      <c r="B5" s="8" t="s">
        <v>61</v>
      </c>
      <c r="C5" s="8"/>
      <c r="D5" s="8"/>
      <c r="F5" s="8" t="s">
        <v>62</v>
      </c>
      <c r="G5" s="8"/>
      <c r="H5" s="8"/>
      <c r="J5" s="8" t="s">
        <v>61</v>
      </c>
      <c r="K5" s="8"/>
      <c r="L5" s="8"/>
      <c r="N5" s="8" t="s">
        <v>62</v>
      </c>
      <c r="O5" s="8"/>
      <c r="P5" s="8"/>
    </row>
    <row r="6" customFormat="false" ht="15" hidden="false" customHeight="false" outlineLevel="0" collapsed="false">
      <c r="A6" s="1" t="s">
        <v>876</v>
      </c>
      <c r="B6" s="1"/>
      <c r="C6" s="1"/>
      <c r="D6" s="1"/>
      <c r="E6" s="1"/>
      <c r="F6" s="1"/>
      <c r="G6" s="1"/>
      <c r="H6" s="1"/>
      <c r="I6" s="1"/>
      <c r="J6" s="1"/>
      <c r="K6" s="1"/>
      <c r="L6" s="1"/>
      <c r="M6" s="1"/>
      <c r="N6" s="1"/>
      <c r="O6" s="1"/>
      <c r="P6" s="1"/>
    </row>
    <row r="7" customFormat="false" ht="15" hidden="false" customHeight="false" outlineLevel="0" collapsed="false">
      <c r="A7" s="0" t="s">
        <v>867</v>
      </c>
      <c r="B7" s="10" t="n">
        <v>166</v>
      </c>
      <c r="C7" s="10"/>
      <c r="F7" s="10" t="n">
        <v>180</v>
      </c>
      <c r="G7" s="10"/>
      <c r="J7" s="18" t="n">
        <v>-6747</v>
      </c>
      <c r="K7" s="18"/>
      <c r="N7" s="18" t="n">
        <v>-7472</v>
      </c>
      <c r="O7" s="18"/>
    </row>
    <row r="8" customFormat="false" ht="15" hidden="false" customHeight="false" outlineLevel="0" collapsed="false">
      <c r="A8" s="0" t="s">
        <v>866</v>
      </c>
      <c r="B8" s="11" t="n">
        <v>114138</v>
      </c>
      <c r="C8" s="11"/>
      <c r="F8" s="11" t="n">
        <v>69578</v>
      </c>
      <c r="G8" s="11"/>
      <c r="J8" s="11" t="n">
        <v>53574</v>
      </c>
      <c r="K8" s="11"/>
      <c r="N8" s="11" t="n">
        <v>43988</v>
      </c>
      <c r="O8" s="11"/>
    </row>
    <row r="9" customFormat="false" ht="15" hidden="false" customHeight="false" outlineLevel="0" collapsed="false">
      <c r="A9" s="0" t="s">
        <v>199</v>
      </c>
      <c r="B9" s="11" t="n">
        <v>114304</v>
      </c>
      <c r="C9" s="11"/>
      <c r="F9" s="11" t="n">
        <v>69758</v>
      </c>
      <c r="G9" s="11"/>
      <c r="J9" s="11" t="n">
        <v>46827</v>
      </c>
      <c r="K9" s="11"/>
      <c r="N9" s="11" t="n">
        <v>36516</v>
      </c>
      <c r="O9" s="11"/>
    </row>
    <row r="10" customFormat="false" ht="15" hidden="false" customHeight="false" outlineLevel="0" collapsed="false">
      <c r="A10" s="0" t="s">
        <v>877</v>
      </c>
      <c r="B10" s="12" t="n">
        <v>-106484</v>
      </c>
      <c r="C10" s="12"/>
      <c r="F10" s="12" t="n">
        <v>-64925</v>
      </c>
      <c r="G10" s="12"/>
      <c r="J10" s="12" t="n">
        <v>-46759</v>
      </c>
      <c r="K10" s="12"/>
      <c r="N10" s="12" t="n">
        <v>-37116</v>
      </c>
      <c r="O10" s="12"/>
    </row>
    <row r="11" customFormat="false" ht="15" hidden="false" customHeight="false" outlineLevel="0" collapsed="false">
      <c r="A11" s="0" t="s">
        <v>878</v>
      </c>
      <c r="B11" s="10" t="n">
        <v>7820</v>
      </c>
      <c r="C11" s="10"/>
      <c r="F11" s="10" t="n">
        <v>4833</v>
      </c>
      <c r="G11" s="10"/>
      <c r="J11" s="10" t="n">
        <v>68</v>
      </c>
      <c r="K11" s="10"/>
      <c r="N11" s="18" t="n">
        <v>-600</v>
      </c>
      <c r="O11" s="18"/>
    </row>
  </sheetData>
  <mergeCells count="28">
    <mergeCell ref="A2:P2"/>
    <mergeCell ref="B4:H4"/>
    <mergeCell ref="J4:P4"/>
    <mergeCell ref="B5:D5"/>
    <mergeCell ref="F5:H5"/>
    <mergeCell ref="J5:L5"/>
    <mergeCell ref="N5:P5"/>
    <mergeCell ref="A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5.71"/>
    <col collapsed="false" customWidth="true" hidden="false" outlineLevel="0" max="5" min="5" style="0" width="5.71"/>
    <col collapsed="false" customWidth="true" hidden="false" outlineLevel="0" max="8" min="8" style="0" width="5.71"/>
    <col collapsed="false" customWidth="true" hidden="false" outlineLevel="0" max="11" min="11" style="0" width="5.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879</v>
      </c>
      <c r="C4" s="8"/>
      <c r="D4" s="8"/>
      <c r="E4" s="8"/>
      <c r="F4" s="8"/>
      <c r="H4" s="8" t="s">
        <v>880</v>
      </c>
      <c r="I4" s="8"/>
      <c r="J4" s="8"/>
      <c r="K4" s="8"/>
      <c r="L4" s="8"/>
    </row>
    <row r="5" customFormat="false" ht="15" hidden="false" customHeight="false" outlineLevel="0" collapsed="false">
      <c r="B5" s="8" t="s">
        <v>61</v>
      </c>
      <c r="C5" s="8"/>
      <c r="E5" s="8" t="s">
        <v>62</v>
      </c>
      <c r="F5" s="8"/>
      <c r="H5" s="8" t="s">
        <v>61</v>
      </c>
      <c r="I5" s="8"/>
      <c r="K5" s="8" t="s">
        <v>62</v>
      </c>
      <c r="L5" s="8"/>
    </row>
    <row r="6" customFormat="false" ht="15" hidden="false" customHeight="false" outlineLevel="0" collapsed="false">
      <c r="A6" s="9" t="s">
        <v>881</v>
      </c>
      <c r="B6" s="2"/>
      <c r="C6" s="2"/>
      <c r="E6" s="2"/>
      <c r="F6" s="2"/>
      <c r="H6" s="2"/>
      <c r="I6" s="2"/>
      <c r="K6" s="2"/>
      <c r="L6" s="2"/>
    </row>
    <row r="7" customFormat="false" ht="15" hidden="false" customHeight="false" outlineLevel="0" collapsed="false">
      <c r="A7" s="0" t="s">
        <v>882</v>
      </c>
      <c r="B7" s="6" t="s">
        <v>883</v>
      </c>
      <c r="E7" s="6" t="s">
        <v>884</v>
      </c>
      <c r="H7" s="6" t="s">
        <v>885</v>
      </c>
      <c r="K7" s="6" t="s">
        <v>886</v>
      </c>
    </row>
    <row r="8" customFormat="false" ht="15" hidden="false" customHeight="false" outlineLevel="0" collapsed="false">
      <c r="A8" s="0" t="s">
        <v>887</v>
      </c>
      <c r="B8" s="6" t="s">
        <v>884</v>
      </c>
      <c r="E8" s="6" t="s">
        <v>888</v>
      </c>
      <c r="H8" s="6" t="s">
        <v>886</v>
      </c>
      <c r="K8" s="6" t="s">
        <v>888</v>
      </c>
    </row>
    <row r="9" customFormat="false" ht="15" hidden="false" customHeight="false" outlineLevel="0" collapsed="false">
      <c r="A9" s="0" t="s">
        <v>364</v>
      </c>
      <c r="B9" s="6" t="s">
        <v>889</v>
      </c>
      <c r="E9" s="6" t="s">
        <v>889</v>
      </c>
      <c r="H9" s="6" t="s">
        <v>890</v>
      </c>
      <c r="K9" s="6" t="s">
        <v>891</v>
      </c>
    </row>
    <row r="10" customFormat="false" ht="15" hidden="false" customHeight="false" outlineLevel="0" collapsed="false">
      <c r="A10" s="0" t="s">
        <v>892</v>
      </c>
      <c r="B10" s="6" t="s">
        <v>893</v>
      </c>
      <c r="E10" s="6" t="s">
        <v>894</v>
      </c>
      <c r="H10" s="2"/>
      <c r="I10" s="2"/>
      <c r="K10" s="2"/>
      <c r="L10" s="2"/>
    </row>
    <row r="11" customFormat="false" ht="15" hidden="false" customHeight="false" outlineLevel="0" collapsed="false">
      <c r="A11" s="0" t="s">
        <v>895</v>
      </c>
      <c r="B11" s="2"/>
      <c r="C11" s="2"/>
      <c r="E11" s="2"/>
      <c r="F11" s="2"/>
      <c r="H11" s="6" t="s">
        <v>896</v>
      </c>
      <c r="K11" s="6" t="s">
        <v>896</v>
      </c>
    </row>
    <row r="12" customFormat="false" ht="15" hidden="false" customHeight="false" outlineLevel="0" collapsed="false">
      <c r="A12" s="0" t="s">
        <v>897</v>
      </c>
      <c r="B12" s="2"/>
      <c r="C12" s="2"/>
      <c r="E12" s="2"/>
      <c r="F12" s="2"/>
      <c r="H12" s="6" t="s">
        <v>898</v>
      </c>
      <c r="K12" s="6" t="s">
        <v>898</v>
      </c>
    </row>
    <row r="13" customFormat="false" ht="15" hidden="false" customHeight="false" outlineLevel="0" collapsed="false">
      <c r="A13" s="0" t="s">
        <v>899</v>
      </c>
      <c r="B13" s="2"/>
      <c r="C13" s="2"/>
      <c r="E13" s="2"/>
      <c r="F13" s="2"/>
      <c r="H13" s="6" t="s">
        <v>900</v>
      </c>
      <c r="K13" s="6" t="s">
        <v>901</v>
      </c>
    </row>
    <row r="14" customFormat="false" ht="15" hidden="false" customHeight="false" outlineLevel="0" collapsed="false">
      <c r="A14" s="0" t="s">
        <v>902</v>
      </c>
      <c r="B14" s="2"/>
      <c r="C14" s="2"/>
      <c r="E14" s="2"/>
      <c r="F14" s="2"/>
      <c r="H14" s="6" t="s">
        <v>896</v>
      </c>
      <c r="K14" s="6" t="s">
        <v>903</v>
      </c>
    </row>
    <row r="15" customFormat="false" ht="15" hidden="false" customHeight="false" outlineLevel="0" collapsed="false">
      <c r="A15" s="0" t="s">
        <v>904</v>
      </c>
      <c r="B15" s="2"/>
      <c r="C15" s="2"/>
      <c r="E15" s="2"/>
      <c r="F15" s="2"/>
      <c r="H15" s="6" t="s">
        <v>898</v>
      </c>
      <c r="K15" s="6" t="s">
        <v>898</v>
      </c>
    </row>
    <row r="16" customFormat="false" ht="15" hidden="false" customHeight="false" outlineLevel="0" collapsed="false">
      <c r="A16" s="0" t="s">
        <v>905</v>
      </c>
      <c r="B16" s="2"/>
      <c r="C16" s="2"/>
      <c r="E16" s="2"/>
      <c r="F16" s="2"/>
      <c r="H16" s="6" t="s">
        <v>906</v>
      </c>
      <c r="K16" s="6" t="s">
        <v>900</v>
      </c>
    </row>
  </sheetData>
  <mergeCells count="25">
    <mergeCell ref="A2:L2"/>
    <mergeCell ref="B4:F4"/>
    <mergeCell ref="H4:L4"/>
    <mergeCell ref="B5:C5"/>
    <mergeCell ref="E5:F5"/>
    <mergeCell ref="H5:I5"/>
    <mergeCell ref="K5:L5"/>
    <mergeCell ref="B6:C6"/>
    <mergeCell ref="E6:F6"/>
    <mergeCell ref="H6:I6"/>
    <mergeCell ref="K6:L6"/>
    <mergeCell ref="H10:I10"/>
    <mergeCell ref="K10:L10"/>
    <mergeCell ref="B11:C11"/>
    <mergeCell ref="E11:F11"/>
    <mergeCell ref="B12:C12"/>
    <mergeCell ref="E12: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8" t="s">
        <v>849</v>
      </c>
      <c r="C4" s="8"/>
      <c r="D4" s="8"/>
      <c r="E4" s="8"/>
      <c r="F4" s="8"/>
      <c r="G4" s="8"/>
      <c r="H4" s="8"/>
      <c r="I4" s="8"/>
      <c r="J4" s="8"/>
      <c r="K4" s="8"/>
      <c r="L4" s="8"/>
      <c r="N4" s="8" t="s">
        <v>880</v>
      </c>
      <c r="O4" s="8"/>
      <c r="P4" s="8"/>
      <c r="Q4" s="8"/>
      <c r="R4" s="8"/>
      <c r="S4" s="8"/>
      <c r="T4" s="8"/>
      <c r="U4" s="8"/>
      <c r="V4" s="8"/>
      <c r="W4" s="8"/>
      <c r="X4" s="8"/>
    </row>
    <row r="5" customFormat="false" ht="15" hidden="false" customHeight="false" outlineLevel="0" collapsed="false">
      <c r="B5" s="8" t="s">
        <v>61</v>
      </c>
      <c r="C5" s="8"/>
      <c r="D5" s="8"/>
      <c r="F5" s="8" t="s">
        <v>62</v>
      </c>
      <c r="G5" s="8"/>
      <c r="H5" s="8"/>
      <c r="J5" s="8" t="s">
        <v>63</v>
      </c>
      <c r="K5" s="8"/>
      <c r="L5" s="8"/>
      <c r="N5" s="8" t="s">
        <v>61</v>
      </c>
      <c r="O5" s="8"/>
      <c r="P5" s="8"/>
      <c r="R5" s="8" t="s">
        <v>62</v>
      </c>
      <c r="S5" s="8"/>
      <c r="T5" s="8"/>
      <c r="V5" s="8" t="s">
        <v>63</v>
      </c>
      <c r="W5" s="8"/>
      <c r="X5" s="8"/>
    </row>
    <row r="6" customFormat="false" ht="15" hidden="false" customHeight="false" outlineLevel="0" collapsed="false">
      <c r="A6" s="9" t="s">
        <v>907</v>
      </c>
      <c r="B6" s="2"/>
      <c r="C6" s="2"/>
      <c r="D6" s="2"/>
      <c r="F6" s="2"/>
      <c r="G6" s="2"/>
      <c r="H6" s="2"/>
      <c r="J6" s="2"/>
      <c r="K6" s="2"/>
      <c r="L6" s="2"/>
      <c r="N6" s="2"/>
      <c r="O6" s="2"/>
      <c r="P6" s="2"/>
      <c r="R6" s="2"/>
      <c r="S6" s="2"/>
      <c r="T6" s="2"/>
      <c r="V6" s="2"/>
      <c r="W6" s="2"/>
      <c r="X6" s="2"/>
    </row>
    <row r="7" customFormat="false" ht="15" hidden="false" customHeight="false" outlineLevel="0" collapsed="false">
      <c r="A7" s="0" t="s">
        <v>853</v>
      </c>
      <c r="B7" s="10" t="n">
        <v>15757</v>
      </c>
      <c r="C7" s="10"/>
      <c r="F7" s="10" t="n">
        <v>19045</v>
      </c>
      <c r="G7" s="10"/>
      <c r="J7" s="10" t="n">
        <v>15551</v>
      </c>
      <c r="K7" s="10"/>
      <c r="N7" s="10" t="n">
        <v>1844</v>
      </c>
      <c r="O7" s="10"/>
      <c r="R7" s="10" t="n">
        <v>4144</v>
      </c>
      <c r="S7" s="10"/>
      <c r="V7" s="10" t="n">
        <v>2804</v>
      </c>
      <c r="W7" s="10"/>
    </row>
    <row r="8" customFormat="false" ht="15" hidden="false" customHeight="false" outlineLevel="0" collapsed="false">
      <c r="A8" s="0" t="s">
        <v>854</v>
      </c>
      <c r="B8" s="11" t="n">
        <v>26224</v>
      </c>
      <c r="C8" s="11"/>
      <c r="F8" s="11" t="n">
        <v>23896</v>
      </c>
      <c r="G8" s="11"/>
      <c r="J8" s="11" t="n">
        <v>24349</v>
      </c>
      <c r="K8" s="11"/>
      <c r="N8" s="11" t="n">
        <v>5226</v>
      </c>
      <c r="O8" s="11"/>
      <c r="R8" s="11" t="n">
        <v>5216</v>
      </c>
      <c r="S8" s="11"/>
      <c r="V8" s="11" t="n">
        <v>5056</v>
      </c>
      <c r="W8" s="11"/>
    </row>
    <row r="9" customFormat="false" ht="15" hidden="false" customHeight="false" outlineLevel="0" collapsed="false">
      <c r="A9" s="0" t="s">
        <v>908</v>
      </c>
      <c r="B9" s="12" t="n">
        <v>-32131</v>
      </c>
      <c r="C9" s="12"/>
      <c r="F9" s="12" t="n">
        <v>-27671</v>
      </c>
      <c r="G9" s="12"/>
      <c r="J9" s="12" t="n">
        <v>-23810</v>
      </c>
      <c r="K9" s="12"/>
      <c r="N9" s="12" t="n">
        <v>-1903</v>
      </c>
      <c r="O9" s="12"/>
      <c r="R9" s="12" t="n">
        <v>-1606</v>
      </c>
      <c r="S9" s="12"/>
      <c r="V9" s="12" t="n">
        <v>-1471</v>
      </c>
      <c r="W9" s="12"/>
    </row>
    <row r="10" customFormat="false" ht="15" hidden="false" customHeight="false" outlineLevel="0" collapsed="false">
      <c r="A10" s="0" t="s">
        <v>909</v>
      </c>
      <c r="B10" s="13" t="s">
        <v>117</v>
      </c>
      <c r="C10" s="13"/>
      <c r="F10" s="13" t="s">
        <v>117</v>
      </c>
      <c r="G10" s="13"/>
      <c r="J10" s="13" t="s">
        <v>117</v>
      </c>
      <c r="K10" s="13"/>
      <c r="N10" s="13" t="s">
        <v>117</v>
      </c>
      <c r="O10" s="13"/>
      <c r="R10" s="13" t="s">
        <v>117</v>
      </c>
      <c r="S10" s="13"/>
      <c r="V10" s="11" t="n">
        <v>505</v>
      </c>
      <c r="W10" s="11"/>
    </row>
    <row r="11" customFormat="false" ht="15" hidden="false" customHeight="false" outlineLevel="0" collapsed="false">
      <c r="A11" s="0" t="s">
        <v>910</v>
      </c>
      <c r="B11" s="11" t="n">
        <v>22</v>
      </c>
      <c r="C11" s="11"/>
      <c r="F11" s="11" t="n">
        <v>319</v>
      </c>
      <c r="G11" s="11"/>
      <c r="J11" s="11" t="n">
        <v>346</v>
      </c>
      <c r="K11" s="11"/>
      <c r="N11" s="12" t="n">
        <v>-1116</v>
      </c>
      <c r="O11" s="12"/>
      <c r="R11" s="12" t="n">
        <v>-149</v>
      </c>
      <c r="S11" s="12"/>
      <c r="V11" s="12" t="n">
        <v>-149</v>
      </c>
      <c r="W11" s="12"/>
    </row>
    <row r="12" customFormat="false" ht="15" hidden="false" customHeight="false" outlineLevel="0" collapsed="false">
      <c r="A12" s="0" t="s">
        <v>911</v>
      </c>
      <c r="B12" s="11" t="n">
        <v>4731</v>
      </c>
      <c r="C12" s="11"/>
      <c r="F12" s="11" t="n">
        <v>13199</v>
      </c>
      <c r="G12" s="11"/>
      <c r="J12" s="11" t="n">
        <v>11637</v>
      </c>
      <c r="K12" s="11"/>
      <c r="N12" s="11" t="n">
        <v>4289</v>
      </c>
      <c r="O12" s="11"/>
      <c r="R12" s="11" t="n">
        <v>5674</v>
      </c>
      <c r="S12" s="11"/>
      <c r="V12" s="11" t="n">
        <v>5020</v>
      </c>
      <c r="W12" s="11"/>
    </row>
    <row r="13" customFormat="false" ht="15" hidden="false" customHeight="false" outlineLevel="0" collapsed="false">
      <c r="A13" s="0" t="s">
        <v>912</v>
      </c>
      <c r="B13" s="10" t="n">
        <v>14603</v>
      </c>
      <c r="C13" s="10"/>
      <c r="F13" s="10" t="n">
        <v>28788</v>
      </c>
      <c r="G13" s="10"/>
      <c r="J13" s="10" t="n">
        <v>28073</v>
      </c>
      <c r="K13" s="10"/>
      <c r="N13" s="10" t="n">
        <v>8340</v>
      </c>
      <c r="O13" s="10"/>
      <c r="R13" s="10" t="n">
        <v>13279</v>
      </c>
      <c r="S13" s="10"/>
      <c r="V13" s="10" t="n">
        <v>11765</v>
      </c>
      <c r="W13" s="10"/>
    </row>
  </sheetData>
  <mergeCells count="57">
    <mergeCell ref="A2:X2"/>
    <mergeCell ref="B4:L4"/>
    <mergeCell ref="N4:X4"/>
    <mergeCell ref="B5:D5"/>
    <mergeCell ref="F5:H5"/>
    <mergeCell ref="J5:L5"/>
    <mergeCell ref="N5:P5"/>
    <mergeCell ref="R5:T5"/>
    <mergeCell ref="V5:X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7"/>
    <col collapsed="false" customWidth="true" hidden="false" outlineLevel="0" max="5" min="5" style="0" width="3.7"/>
  </cols>
  <sheetData>
    <row r="2" customFormat="false" ht="15" hidden="false" customHeight="false" outlineLevel="0" collapsed="false">
      <c r="A2" s="2"/>
      <c r="B2" s="2"/>
      <c r="C2" s="2"/>
      <c r="D2" s="2"/>
      <c r="E2" s="2"/>
      <c r="F2" s="2"/>
    </row>
    <row r="4" customFormat="false" ht="15" hidden="false" customHeight="false" outlineLevel="0" collapsed="false">
      <c r="B4" s="8" t="s">
        <v>61</v>
      </c>
      <c r="C4" s="8"/>
      <c r="E4" s="8" t="s">
        <v>62</v>
      </c>
      <c r="F4" s="8"/>
    </row>
    <row r="5" customFormat="false" ht="15" hidden="false" customHeight="false" outlineLevel="0" collapsed="false">
      <c r="A5" s="0" t="s">
        <v>913</v>
      </c>
      <c r="B5" s="6" t="s">
        <v>914</v>
      </c>
      <c r="E5" s="6" t="s">
        <v>915</v>
      </c>
    </row>
    <row r="6" customFormat="false" ht="15" hidden="false" customHeight="false" outlineLevel="0" collapsed="false">
      <c r="A6" s="0" t="s">
        <v>916</v>
      </c>
      <c r="B6" s="6" t="s">
        <v>917</v>
      </c>
      <c r="E6" s="6" t="s">
        <v>918</v>
      </c>
    </row>
    <row r="7" customFormat="false" ht="15" hidden="false" customHeight="false" outlineLevel="0" collapsed="false">
      <c r="A7" s="0" t="s">
        <v>919</v>
      </c>
      <c r="B7" s="6" t="s">
        <v>920</v>
      </c>
      <c r="E7" s="6" t="s">
        <v>920</v>
      </c>
    </row>
    <row r="8" customFormat="false" ht="15" hidden="false" customHeight="false" outlineLevel="0" collapsed="false">
      <c r="A8" s="0" t="s">
        <v>921</v>
      </c>
      <c r="B8" s="6" t="s">
        <v>922</v>
      </c>
      <c r="E8" s="6" t="s">
        <v>923</v>
      </c>
    </row>
    <row r="9" customFormat="false" ht="15" hidden="false" customHeight="false" outlineLevel="0" collapsed="false">
      <c r="A9" s="0" t="s">
        <v>115</v>
      </c>
      <c r="B9" s="6" t="s">
        <v>376</v>
      </c>
      <c r="E9" s="6" t="s">
        <v>924</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925</v>
      </c>
      <c r="C4" s="8"/>
      <c r="D4" s="8"/>
      <c r="F4" s="8" t="s">
        <v>926</v>
      </c>
      <c r="G4" s="8"/>
      <c r="H4" s="8"/>
      <c r="J4" s="8" t="s">
        <v>927</v>
      </c>
      <c r="K4" s="8"/>
      <c r="L4" s="8"/>
      <c r="N4" s="8" t="s">
        <v>199</v>
      </c>
      <c r="O4" s="8"/>
      <c r="P4" s="8"/>
    </row>
    <row r="5" customFormat="false" ht="15" hidden="false" customHeight="false" outlineLevel="0" collapsed="false">
      <c r="A5" s="0" t="s">
        <v>928</v>
      </c>
      <c r="B5" s="13" t="s">
        <v>336</v>
      </c>
      <c r="C5" s="13"/>
      <c r="F5" s="10" t="n">
        <v>3138</v>
      </c>
      <c r="G5" s="10"/>
      <c r="J5" s="13" t="s">
        <v>336</v>
      </c>
      <c r="K5" s="13"/>
      <c r="N5" s="10" t="n">
        <v>3138</v>
      </c>
      <c r="O5" s="10"/>
    </row>
    <row r="6" customFormat="false" ht="15" hidden="false" customHeight="false" outlineLevel="0" collapsed="false">
      <c r="A6" s="0" t="s">
        <v>929</v>
      </c>
      <c r="B6" s="2"/>
      <c r="C6" s="2"/>
      <c r="D6" s="2"/>
      <c r="F6" s="2"/>
      <c r="G6" s="2"/>
      <c r="H6" s="2"/>
      <c r="J6" s="2"/>
      <c r="K6" s="2"/>
      <c r="L6" s="2"/>
      <c r="N6" s="2"/>
      <c r="O6" s="2"/>
      <c r="P6" s="2"/>
    </row>
    <row r="7" customFormat="false" ht="15" hidden="false" customHeight="false" outlineLevel="0" collapsed="false">
      <c r="A7" s="0" t="s">
        <v>930</v>
      </c>
      <c r="B7" s="11" t="n">
        <v>19681</v>
      </c>
      <c r="C7" s="11"/>
      <c r="F7" s="13" t="s">
        <v>117</v>
      </c>
      <c r="G7" s="13"/>
      <c r="J7" s="13" t="s">
        <v>117</v>
      </c>
      <c r="K7" s="13"/>
      <c r="N7" s="11" t="n">
        <v>19681</v>
      </c>
      <c r="O7" s="11"/>
    </row>
    <row r="8" customFormat="false" ht="15" hidden="false" customHeight="false" outlineLevel="0" collapsed="false">
      <c r="A8" s="0" t="s">
        <v>931</v>
      </c>
      <c r="B8" s="11" t="n">
        <v>104959</v>
      </c>
      <c r="C8" s="11"/>
      <c r="F8" s="13" t="s">
        <v>117</v>
      </c>
      <c r="G8" s="13"/>
      <c r="J8" s="13" t="s">
        <v>117</v>
      </c>
      <c r="K8" s="13"/>
      <c r="N8" s="11" t="n">
        <v>104959</v>
      </c>
      <c r="O8" s="11"/>
    </row>
    <row r="9" customFormat="false" ht="15" hidden="false" customHeight="false" outlineLevel="0" collapsed="false">
      <c r="A9" s="0" t="s">
        <v>932</v>
      </c>
      <c r="B9" s="11" t="n">
        <v>19935</v>
      </c>
      <c r="C9" s="11"/>
      <c r="F9" s="13" t="s">
        <v>117</v>
      </c>
      <c r="G9" s="13"/>
      <c r="J9" s="13" t="s">
        <v>117</v>
      </c>
      <c r="K9" s="13"/>
      <c r="N9" s="11" t="n">
        <v>19935</v>
      </c>
      <c r="O9" s="11"/>
    </row>
    <row r="10" customFormat="false" ht="15" hidden="false" customHeight="false" outlineLevel="0" collapsed="false">
      <c r="A10" s="0" t="s">
        <v>933</v>
      </c>
      <c r="B10" s="11" t="n">
        <v>2762</v>
      </c>
      <c r="C10" s="11"/>
      <c r="F10" s="11" t="n">
        <v>7788</v>
      </c>
      <c r="G10" s="11"/>
      <c r="J10" s="13" t="s">
        <v>117</v>
      </c>
      <c r="K10" s="13"/>
      <c r="N10" s="11" t="n">
        <v>10550</v>
      </c>
      <c r="O10" s="11"/>
    </row>
    <row r="11" customFormat="false" ht="15" hidden="false" customHeight="false" outlineLevel="0" collapsed="false">
      <c r="A11" s="0" t="s">
        <v>934</v>
      </c>
      <c r="B11" s="2"/>
      <c r="C11" s="2"/>
      <c r="D11" s="2"/>
      <c r="F11" s="2"/>
      <c r="G11" s="2"/>
      <c r="H11" s="2"/>
      <c r="J11" s="2"/>
      <c r="K11" s="2"/>
      <c r="L11" s="2"/>
      <c r="N11" s="2"/>
      <c r="O11" s="2"/>
      <c r="P11" s="2"/>
    </row>
    <row r="12" customFormat="false" ht="15" hidden="false" customHeight="false" outlineLevel="0" collapsed="false">
      <c r="A12" s="0" t="s">
        <v>935</v>
      </c>
      <c r="B12" s="11" t="n">
        <v>157415</v>
      </c>
      <c r="C12" s="11"/>
      <c r="F12" s="11" t="n">
        <v>8</v>
      </c>
      <c r="G12" s="11"/>
      <c r="J12" s="13" t="s">
        <v>117</v>
      </c>
      <c r="K12" s="13"/>
      <c r="N12" s="11" t="n">
        <v>157423</v>
      </c>
      <c r="O12" s="11"/>
    </row>
    <row r="13" customFormat="false" ht="15" hidden="false" customHeight="false" outlineLevel="0" collapsed="false">
      <c r="A13" s="0" t="s">
        <v>936</v>
      </c>
      <c r="B13" s="11" t="n">
        <v>103203</v>
      </c>
      <c r="C13" s="11"/>
      <c r="F13" s="13" t="s">
        <v>117</v>
      </c>
      <c r="G13" s="13"/>
      <c r="J13" s="13" t="s">
        <v>117</v>
      </c>
      <c r="K13" s="13"/>
      <c r="N13" s="11" t="n">
        <v>103203</v>
      </c>
      <c r="O13" s="11"/>
    </row>
    <row r="14" customFormat="false" ht="15" hidden="false" customHeight="false" outlineLevel="0" collapsed="false">
      <c r="A14" s="0" t="s">
        <v>937</v>
      </c>
      <c r="B14" s="11" t="n">
        <v>40838</v>
      </c>
      <c r="C14" s="11"/>
      <c r="F14" s="13" t="s">
        <v>117</v>
      </c>
      <c r="G14" s="13"/>
      <c r="J14" s="13" t="s">
        <v>117</v>
      </c>
      <c r="K14" s="13"/>
      <c r="N14" s="11" t="n">
        <v>40838</v>
      </c>
      <c r="O14" s="11"/>
    </row>
    <row r="15" customFormat="false" ht="15" hidden="false" customHeight="false" outlineLevel="0" collapsed="false">
      <c r="A15" s="0" t="s">
        <v>938</v>
      </c>
      <c r="B15" s="11" t="n">
        <v>15334</v>
      </c>
      <c r="C15" s="11"/>
      <c r="F15" s="13" t="s">
        <v>117</v>
      </c>
      <c r="G15" s="13"/>
      <c r="J15" s="13" t="s">
        <v>117</v>
      </c>
      <c r="K15" s="13"/>
      <c r="N15" s="11" t="n">
        <v>15334</v>
      </c>
      <c r="O15" s="11"/>
    </row>
    <row r="16" customFormat="false" ht="15" hidden="false" customHeight="false" outlineLevel="0" collapsed="false">
      <c r="A16" s="0" t="s">
        <v>939</v>
      </c>
      <c r="B16" s="2"/>
      <c r="C16" s="2"/>
      <c r="D16" s="2"/>
      <c r="F16" s="2"/>
      <c r="G16" s="2"/>
      <c r="H16" s="2"/>
      <c r="J16" s="2"/>
      <c r="K16" s="2"/>
      <c r="L16" s="2"/>
      <c r="N16" s="2"/>
      <c r="O16" s="2"/>
      <c r="P16" s="2"/>
    </row>
    <row r="17" customFormat="false" ht="15" hidden="false" customHeight="false" outlineLevel="0" collapsed="false">
      <c r="A17" s="0" t="s">
        <v>919</v>
      </c>
      <c r="B17" s="13" t="s">
        <v>117</v>
      </c>
      <c r="C17" s="13"/>
      <c r="F17" s="13" t="s">
        <v>117</v>
      </c>
      <c r="G17" s="13"/>
      <c r="J17" s="11" t="n">
        <v>21303</v>
      </c>
      <c r="K17" s="11"/>
      <c r="N17" s="11" t="n">
        <v>21303</v>
      </c>
      <c r="O17" s="11"/>
    </row>
    <row r="18" customFormat="false" ht="15" hidden="false" customHeight="false" outlineLevel="0" collapsed="false">
      <c r="A18" s="0" t="s">
        <v>940</v>
      </c>
      <c r="B18" s="2"/>
      <c r="C18" s="2"/>
      <c r="D18" s="2"/>
      <c r="F18" s="2"/>
      <c r="G18" s="2"/>
      <c r="H18" s="2"/>
      <c r="J18" s="2"/>
      <c r="K18" s="2"/>
      <c r="L18" s="2"/>
      <c r="N18" s="2"/>
      <c r="O18" s="2"/>
      <c r="P18" s="2"/>
    </row>
    <row r="19" customFormat="false" ht="15" hidden="false" customHeight="false" outlineLevel="0" collapsed="false">
      <c r="A19" s="0" t="s">
        <v>938</v>
      </c>
      <c r="B19" s="13" t="s">
        <v>117</v>
      </c>
      <c r="C19" s="13"/>
      <c r="F19" s="13" t="s">
        <v>117</v>
      </c>
      <c r="G19" s="13"/>
      <c r="J19" s="11" t="n">
        <v>36114</v>
      </c>
      <c r="K19" s="11"/>
      <c r="N19" s="11" t="n">
        <v>36114</v>
      </c>
      <c r="O19" s="11"/>
    </row>
    <row r="20" customFormat="false" ht="15" hidden="false" customHeight="false" outlineLevel="0" collapsed="false">
      <c r="A20" s="0" t="s">
        <v>941</v>
      </c>
      <c r="B20" s="13" t="s">
        <v>117</v>
      </c>
      <c r="C20" s="13"/>
      <c r="F20" s="13" t="s">
        <v>117</v>
      </c>
      <c r="G20" s="13"/>
      <c r="J20" s="11" t="n">
        <v>73</v>
      </c>
      <c r="K20" s="11"/>
      <c r="N20" s="11" t="n">
        <v>73</v>
      </c>
      <c r="O20" s="11"/>
    </row>
    <row r="21" customFormat="false" ht="15" hidden="false" customHeight="false" outlineLevel="0" collapsed="false">
      <c r="A21" s="0" t="s">
        <v>919</v>
      </c>
      <c r="B21" s="13" t="s">
        <v>117</v>
      </c>
      <c r="C21" s="13"/>
      <c r="F21" s="13" t="s">
        <v>117</v>
      </c>
      <c r="G21" s="13"/>
      <c r="J21" s="11" t="n">
        <v>6760</v>
      </c>
      <c r="K21" s="11"/>
      <c r="N21" s="11" t="n">
        <v>6760</v>
      </c>
      <c r="O21" s="11"/>
    </row>
    <row r="22" customFormat="false" ht="15" hidden="false" customHeight="false" outlineLevel="0" collapsed="false">
      <c r="A22" s="0" t="s">
        <v>199</v>
      </c>
      <c r="B22" s="10" t="n">
        <v>464127</v>
      </c>
      <c r="C22" s="10"/>
      <c r="F22" s="10" t="n">
        <v>10934</v>
      </c>
      <c r="G22" s="10"/>
      <c r="J22" s="10" t="n">
        <v>64250</v>
      </c>
      <c r="K22" s="10"/>
      <c r="N22" s="10" t="n">
        <v>539311</v>
      </c>
      <c r="O22" s="10"/>
    </row>
  </sheetData>
  <mergeCells count="77">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D18"/>
    <mergeCell ref="F18:H18"/>
    <mergeCell ref="J18:L18"/>
    <mergeCell ref="N18:P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925</v>
      </c>
      <c r="C4" s="8"/>
      <c r="D4" s="8"/>
      <c r="F4" s="8" t="s">
        <v>926</v>
      </c>
      <c r="G4" s="8"/>
      <c r="H4" s="8"/>
      <c r="J4" s="8" t="s">
        <v>927</v>
      </c>
      <c r="K4" s="8"/>
      <c r="L4" s="8"/>
      <c r="N4" s="8" t="s">
        <v>199</v>
      </c>
      <c r="O4" s="8"/>
      <c r="P4" s="8"/>
    </row>
    <row r="5" customFormat="false" ht="15" hidden="false" customHeight="false" outlineLevel="0" collapsed="false">
      <c r="A5" s="0" t="s">
        <v>934</v>
      </c>
      <c r="B5" s="2"/>
      <c r="C5" s="2"/>
      <c r="D5" s="2"/>
      <c r="F5" s="2"/>
      <c r="G5" s="2"/>
      <c r="H5" s="2"/>
      <c r="J5" s="2"/>
      <c r="K5" s="2"/>
      <c r="L5" s="2"/>
      <c r="N5" s="2"/>
      <c r="O5" s="2"/>
      <c r="P5" s="2"/>
    </row>
    <row r="6" customFormat="false" ht="15" hidden="false" customHeight="false" outlineLevel="0" collapsed="false">
      <c r="A6" s="0" t="s">
        <v>935</v>
      </c>
      <c r="B6" s="10" t="n">
        <v>86481</v>
      </c>
      <c r="C6" s="10"/>
      <c r="F6" s="10" t="n">
        <v>310</v>
      </c>
      <c r="G6" s="10"/>
      <c r="J6" s="13" t="s">
        <v>336</v>
      </c>
      <c r="K6" s="13"/>
      <c r="N6" s="10" t="n">
        <v>86791</v>
      </c>
      <c r="O6" s="10"/>
    </row>
    <row r="7" customFormat="false" ht="15" hidden="false" customHeight="false" outlineLevel="0" collapsed="false">
      <c r="A7" s="0" t="s">
        <v>936</v>
      </c>
      <c r="B7" s="11" t="n">
        <v>152831</v>
      </c>
      <c r="C7" s="11"/>
      <c r="F7" s="13" t="s">
        <v>117</v>
      </c>
      <c r="G7" s="13"/>
      <c r="J7" s="13" t="s">
        <v>117</v>
      </c>
      <c r="K7" s="13"/>
      <c r="N7" s="11" t="n">
        <v>152831</v>
      </c>
      <c r="O7" s="11"/>
    </row>
    <row r="8" customFormat="false" ht="15" hidden="false" customHeight="false" outlineLevel="0" collapsed="false">
      <c r="A8" s="0" t="s">
        <v>937</v>
      </c>
      <c r="B8" s="11" t="n">
        <v>85942</v>
      </c>
      <c r="C8" s="11"/>
      <c r="F8" s="13" t="s">
        <v>117</v>
      </c>
      <c r="G8" s="13"/>
      <c r="J8" s="13" t="s">
        <v>117</v>
      </c>
      <c r="K8" s="13"/>
      <c r="N8" s="11" t="n">
        <v>85942</v>
      </c>
      <c r="O8" s="11"/>
    </row>
    <row r="9" customFormat="false" ht="15" hidden="false" customHeight="false" outlineLevel="0" collapsed="false">
      <c r="A9" s="0" t="s">
        <v>938</v>
      </c>
      <c r="B9" s="11" t="n">
        <v>23599</v>
      </c>
      <c r="C9" s="11"/>
      <c r="F9" s="13" t="s">
        <v>117</v>
      </c>
      <c r="G9" s="13"/>
      <c r="J9" s="13" t="s">
        <v>117</v>
      </c>
      <c r="K9" s="13"/>
      <c r="N9" s="11" t="n">
        <v>23599</v>
      </c>
      <c r="O9" s="11"/>
    </row>
    <row r="10" customFormat="false" ht="15" hidden="false" customHeight="false" outlineLevel="0" collapsed="false">
      <c r="A10" s="0" t="s">
        <v>939</v>
      </c>
      <c r="B10" s="2"/>
      <c r="C10" s="2"/>
      <c r="D10" s="2"/>
      <c r="F10" s="2"/>
      <c r="G10" s="2"/>
      <c r="H10" s="2"/>
      <c r="J10" s="2"/>
      <c r="K10" s="2"/>
      <c r="L10" s="2"/>
      <c r="N10" s="2"/>
      <c r="O10" s="2"/>
      <c r="P10" s="2"/>
    </row>
    <row r="11" customFormat="false" ht="15" hidden="false" customHeight="false" outlineLevel="0" collapsed="false">
      <c r="A11" s="0" t="s">
        <v>935</v>
      </c>
      <c r="B11" s="13" t="s">
        <v>117</v>
      </c>
      <c r="C11" s="13"/>
      <c r="F11" s="11" t="n">
        <v>55872</v>
      </c>
      <c r="G11" s="11"/>
      <c r="J11" s="13" t="s">
        <v>117</v>
      </c>
      <c r="K11" s="13"/>
      <c r="N11" s="11" t="n">
        <v>55872</v>
      </c>
      <c r="O11" s="11"/>
    </row>
    <row r="12" customFormat="false" ht="15" hidden="false" customHeight="false" outlineLevel="0" collapsed="false">
      <c r="A12" s="0" t="s">
        <v>919</v>
      </c>
      <c r="B12" s="13" t="s">
        <v>117</v>
      </c>
      <c r="C12" s="13"/>
      <c r="F12" s="13" t="s">
        <v>117</v>
      </c>
      <c r="G12" s="13"/>
      <c r="J12" s="11" t="n">
        <v>19735</v>
      </c>
      <c r="K12" s="11"/>
      <c r="N12" s="11" t="n">
        <v>19735</v>
      </c>
      <c r="O12" s="11"/>
    </row>
    <row r="13" customFormat="false" ht="15" hidden="false" customHeight="false" outlineLevel="0" collapsed="false">
      <c r="A13" s="0" t="s">
        <v>940</v>
      </c>
      <c r="B13" s="2"/>
      <c r="C13" s="2"/>
      <c r="D13" s="2"/>
      <c r="F13" s="2"/>
      <c r="G13" s="2"/>
      <c r="H13" s="2"/>
      <c r="J13" s="2"/>
      <c r="K13" s="2"/>
      <c r="L13" s="2"/>
      <c r="N13" s="2"/>
      <c r="O13" s="2"/>
      <c r="P13" s="2"/>
    </row>
    <row r="14" customFormat="false" ht="15" hidden="false" customHeight="false" outlineLevel="0" collapsed="false">
      <c r="A14" s="0" t="s">
        <v>938</v>
      </c>
      <c r="B14" s="13" t="s">
        <v>117</v>
      </c>
      <c r="C14" s="13"/>
      <c r="F14" s="13" t="s">
        <v>117</v>
      </c>
      <c r="G14" s="13"/>
      <c r="J14" s="11" t="n">
        <v>34151</v>
      </c>
      <c r="K14" s="11"/>
      <c r="N14" s="11" t="n">
        <v>34151</v>
      </c>
      <c r="O14" s="11"/>
    </row>
    <row r="15" customFormat="false" ht="15" hidden="false" customHeight="false" outlineLevel="0" collapsed="false">
      <c r="A15" s="0" t="s">
        <v>941</v>
      </c>
      <c r="B15" s="13" t="s">
        <v>117</v>
      </c>
      <c r="C15" s="13"/>
      <c r="F15" s="13" t="s">
        <v>117</v>
      </c>
      <c r="G15" s="13"/>
      <c r="J15" s="11" t="n">
        <v>377</v>
      </c>
      <c r="K15" s="11"/>
      <c r="N15" s="11" t="n">
        <v>377</v>
      </c>
      <c r="O15" s="11"/>
    </row>
    <row r="16" customFormat="false" ht="15" hidden="false" customHeight="false" outlineLevel="0" collapsed="false">
      <c r="A16" s="0" t="s">
        <v>942</v>
      </c>
      <c r="B16" s="13" t="s">
        <v>117</v>
      </c>
      <c r="C16" s="13"/>
      <c r="F16" s="11" t="n">
        <v>18331</v>
      </c>
      <c r="G16" s="11"/>
      <c r="J16" s="13" t="s">
        <v>117</v>
      </c>
      <c r="K16" s="13"/>
      <c r="N16" s="11" t="n">
        <v>18331</v>
      </c>
      <c r="O16" s="11"/>
    </row>
    <row r="17" customFormat="false" ht="15" hidden="false" customHeight="false" outlineLevel="0" collapsed="false">
      <c r="A17" s="0" t="s">
        <v>919</v>
      </c>
      <c r="B17" s="13" t="s">
        <v>117</v>
      </c>
      <c r="C17" s="13"/>
      <c r="F17" s="13" t="s">
        <v>117</v>
      </c>
      <c r="G17" s="13"/>
      <c r="J17" s="11" t="n">
        <v>3873</v>
      </c>
      <c r="K17" s="11"/>
      <c r="N17" s="11" t="n">
        <v>3873</v>
      </c>
      <c r="O17" s="11"/>
    </row>
    <row r="18" customFormat="false" ht="15" hidden="false" customHeight="false" outlineLevel="0" collapsed="false">
      <c r="A18" s="0" t="s">
        <v>199</v>
      </c>
      <c r="B18" s="10" t="n">
        <v>348853</v>
      </c>
      <c r="C18" s="10"/>
      <c r="F18" s="10" t="n">
        <v>74513</v>
      </c>
      <c r="G18" s="10"/>
      <c r="J18" s="10" t="n">
        <v>58136</v>
      </c>
      <c r="K18" s="10"/>
      <c r="N18" s="10" t="n">
        <v>481502</v>
      </c>
      <c r="O18" s="10"/>
    </row>
  </sheetData>
  <mergeCells count="61">
    <mergeCell ref="A2:P2"/>
    <mergeCell ref="B4:D4"/>
    <mergeCell ref="F4:H4"/>
    <mergeCell ref="J4:L4"/>
    <mergeCell ref="N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D10"/>
    <mergeCell ref="F10:H10"/>
    <mergeCell ref="J10:L10"/>
    <mergeCell ref="N10:P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943</v>
      </c>
      <c r="C4" s="8"/>
      <c r="D4" s="8"/>
      <c r="F4" s="8" t="s">
        <v>944</v>
      </c>
      <c r="G4" s="8"/>
      <c r="H4" s="8"/>
      <c r="I4" s="8"/>
      <c r="J4" s="8"/>
      <c r="K4" s="8"/>
      <c r="L4" s="8"/>
      <c r="M4" s="8"/>
      <c r="N4" s="8"/>
      <c r="O4" s="8"/>
      <c r="P4" s="8"/>
    </row>
    <row r="5" customFormat="false" ht="40" hidden="false" customHeight="true" outlineLevel="0" collapsed="false">
      <c r="B5" s="8" t="s">
        <v>945</v>
      </c>
      <c r="C5" s="8"/>
      <c r="D5" s="8"/>
      <c r="F5" s="8" t="s">
        <v>946</v>
      </c>
      <c r="G5" s="8"/>
      <c r="H5" s="8"/>
      <c r="J5" s="8" t="s">
        <v>947</v>
      </c>
      <c r="K5" s="8"/>
      <c r="L5" s="8"/>
      <c r="N5" s="19" t="s">
        <v>948</v>
      </c>
      <c r="O5" s="19"/>
      <c r="P5" s="19"/>
    </row>
    <row r="6" customFormat="false" ht="15" hidden="false" customHeight="false" outlineLevel="0" collapsed="false">
      <c r="A6" s="0" t="s">
        <v>949</v>
      </c>
      <c r="B6" s="10" t="n">
        <v>19735</v>
      </c>
      <c r="C6" s="10"/>
      <c r="F6" s="10" t="n">
        <v>34151</v>
      </c>
      <c r="G6" s="10"/>
      <c r="J6" s="10" t="n">
        <v>377</v>
      </c>
      <c r="K6" s="10"/>
      <c r="N6" s="10" t="n">
        <v>3873</v>
      </c>
      <c r="O6" s="10"/>
    </row>
    <row r="7" customFormat="false" ht="15" hidden="false" customHeight="false" outlineLevel="0" collapsed="false">
      <c r="A7" s="0" t="s">
        <v>950</v>
      </c>
      <c r="B7" s="11" t="n">
        <v>24</v>
      </c>
      <c r="C7" s="11"/>
      <c r="F7" s="13" t="s">
        <v>117</v>
      </c>
      <c r="G7" s="13"/>
      <c r="J7" s="13" t="s">
        <v>117</v>
      </c>
      <c r="K7" s="13"/>
      <c r="N7" s="11" t="n">
        <v>595</v>
      </c>
      <c r="O7" s="11"/>
    </row>
    <row r="8" customFormat="false" ht="15" hidden="false" customHeight="false" outlineLevel="0" collapsed="false">
      <c r="A8" s="0" t="s">
        <v>951</v>
      </c>
      <c r="B8" s="11" t="n">
        <v>1097</v>
      </c>
      <c r="C8" s="11"/>
      <c r="F8" s="11" t="n">
        <v>1963</v>
      </c>
      <c r="G8" s="11"/>
      <c r="J8" s="12" t="n">
        <v>-304</v>
      </c>
      <c r="K8" s="12"/>
      <c r="N8" s="12" t="n">
        <v>-644</v>
      </c>
      <c r="O8" s="12"/>
    </row>
    <row r="9" customFormat="false" ht="15" hidden="false" customHeight="false" outlineLevel="0" collapsed="false">
      <c r="A9" s="0" t="s">
        <v>952</v>
      </c>
      <c r="B9" s="11" t="n">
        <v>447</v>
      </c>
      <c r="C9" s="11"/>
      <c r="F9" s="13" t="s">
        <v>117</v>
      </c>
      <c r="G9" s="13"/>
      <c r="J9" s="13" t="s">
        <v>117</v>
      </c>
      <c r="K9" s="13"/>
      <c r="N9" s="11" t="n">
        <v>2936</v>
      </c>
      <c r="O9" s="11"/>
    </row>
    <row r="10" customFormat="false" ht="15" hidden="false" customHeight="false" outlineLevel="0" collapsed="false">
      <c r="A10" s="0" t="s">
        <v>953</v>
      </c>
      <c r="B10" s="10" t="n">
        <v>21303</v>
      </c>
      <c r="C10" s="10"/>
      <c r="F10" s="10" t="n">
        <v>36114</v>
      </c>
      <c r="G10" s="10"/>
      <c r="J10" s="10" t="n">
        <v>73</v>
      </c>
      <c r="K10" s="10"/>
      <c r="N10" s="10" t="n">
        <v>6760</v>
      </c>
      <c r="O10" s="10"/>
    </row>
  </sheetData>
  <mergeCells count="27">
    <mergeCell ref="A2:P2"/>
    <mergeCell ref="B4:D4"/>
    <mergeCell ref="F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15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8" t="s">
        <v>105</v>
      </c>
      <c r="C6" s="8"/>
      <c r="D6" s="8"/>
      <c r="E6" s="8"/>
      <c r="F6" s="8"/>
      <c r="G6" s="8"/>
      <c r="H6" s="8"/>
      <c r="I6" s="8"/>
    </row>
    <row r="7" customFormat="false" ht="15" hidden="false" customHeight="false" outlineLevel="0" collapsed="false">
      <c r="B7" s="8" t="s">
        <v>61</v>
      </c>
      <c r="C7" s="8"/>
      <c r="E7" s="8" t="s">
        <v>62</v>
      </c>
      <c r="F7" s="8"/>
      <c r="H7" s="8" t="s">
        <v>63</v>
      </c>
      <c r="I7" s="8"/>
    </row>
    <row r="8" customFormat="false" ht="15" hidden="false" customHeight="false" outlineLevel="0" collapsed="false">
      <c r="A8" s="0" t="s">
        <v>177</v>
      </c>
      <c r="B8" s="2"/>
      <c r="C8" s="2"/>
      <c r="E8" s="2"/>
      <c r="F8" s="2"/>
      <c r="H8" s="2"/>
      <c r="I8" s="2"/>
    </row>
    <row r="9" customFormat="false" ht="15" hidden="false" customHeight="false" outlineLevel="0" collapsed="false">
      <c r="A9" s="0" t="s">
        <v>149</v>
      </c>
      <c r="B9" s="2"/>
      <c r="C9" s="2"/>
      <c r="E9" s="2"/>
      <c r="F9" s="2"/>
      <c r="H9" s="2"/>
      <c r="I9" s="2"/>
    </row>
    <row r="10" customFormat="false" ht="15" hidden="false" customHeight="false" outlineLevel="0" collapsed="false">
      <c r="A10" s="0" t="s">
        <v>150</v>
      </c>
      <c r="B10" s="4" t="n">
        <v>6215</v>
      </c>
      <c r="E10" s="4" t="n">
        <v>6683</v>
      </c>
      <c r="H10" s="4" t="n">
        <v>6256</v>
      </c>
    </row>
    <row r="11" customFormat="false" ht="15" hidden="false" customHeight="false" outlineLevel="0" collapsed="false">
      <c r="A11" s="0" t="s">
        <v>178</v>
      </c>
      <c r="B11" s="4" t="n">
        <v>6820</v>
      </c>
      <c r="E11" s="4" t="n">
        <v>6780</v>
      </c>
      <c r="H11" s="4" t="n">
        <v>6676</v>
      </c>
    </row>
    <row r="12" customFormat="false" ht="15" hidden="false" customHeight="false" outlineLevel="0" collapsed="false">
      <c r="A12" s="0" t="s">
        <v>152</v>
      </c>
      <c r="B12" s="6" t="s">
        <v>157</v>
      </c>
      <c r="E12" s="6" t="s">
        <v>78</v>
      </c>
      <c r="H12" s="6" t="s">
        <v>158</v>
      </c>
    </row>
    <row r="13" customFormat="false" ht="15" hidden="false" customHeight="false" outlineLevel="0" collapsed="false">
      <c r="A13" s="0" t="s">
        <v>179</v>
      </c>
      <c r="B13" s="2"/>
      <c r="C13" s="2"/>
      <c r="E13" s="2"/>
      <c r="F13" s="2"/>
      <c r="H13" s="2"/>
      <c r="I13" s="2"/>
    </row>
    <row r="14" customFormat="false" ht="15" hidden="false" customHeight="false" outlineLevel="0" collapsed="false">
      <c r="A14" s="0" t="s">
        <v>150</v>
      </c>
      <c r="B14" s="4" t="n">
        <v>3382</v>
      </c>
      <c r="E14" s="4" t="n">
        <v>4576</v>
      </c>
      <c r="H14" s="4" t="n">
        <v>4182</v>
      </c>
    </row>
    <row r="15" customFormat="false" ht="15" hidden="false" customHeight="false" outlineLevel="0" collapsed="false">
      <c r="A15" s="0" t="s">
        <v>178</v>
      </c>
      <c r="B15" s="4" t="n">
        <v>4539</v>
      </c>
      <c r="E15" s="4" t="n">
        <v>4539</v>
      </c>
      <c r="H15" s="4" t="n">
        <v>4422</v>
      </c>
    </row>
    <row r="16" customFormat="false" ht="15" hidden="false" customHeight="false" outlineLevel="0" collapsed="false">
      <c r="A16" s="0" t="s">
        <v>152</v>
      </c>
      <c r="B16" s="6" t="s">
        <v>180</v>
      </c>
      <c r="E16" s="6" t="s">
        <v>181</v>
      </c>
      <c r="H16" s="6" t="s">
        <v>182</v>
      </c>
    </row>
  </sheetData>
  <mergeCells count="15">
    <mergeCell ref="A2:F2"/>
    <mergeCell ref="A4:I4"/>
    <mergeCell ref="B6:I6"/>
    <mergeCell ref="B7:C7"/>
    <mergeCell ref="E7:F7"/>
    <mergeCell ref="H7:I7"/>
    <mergeCell ref="B8:C8"/>
    <mergeCell ref="E8:F8"/>
    <mergeCell ref="H8:I8"/>
    <mergeCell ref="B9:C9"/>
    <mergeCell ref="E9:F9"/>
    <mergeCell ref="H9:I9"/>
    <mergeCell ref="B13:C13"/>
    <mergeCell ref="E13:F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943</v>
      </c>
      <c r="C4" s="8"/>
      <c r="D4" s="8"/>
      <c r="F4" s="8" t="s">
        <v>944</v>
      </c>
      <c r="G4" s="8"/>
      <c r="H4" s="8"/>
      <c r="I4" s="8"/>
      <c r="J4" s="8"/>
      <c r="K4" s="8"/>
      <c r="L4" s="8"/>
      <c r="M4" s="8"/>
      <c r="N4" s="8"/>
      <c r="O4" s="8"/>
      <c r="P4" s="8"/>
    </row>
    <row r="5" customFormat="false" ht="40" hidden="false" customHeight="true" outlineLevel="0" collapsed="false">
      <c r="B5" s="8" t="s">
        <v>945</v>
      </c>
      <c r="C5" s="8"/>
      <c r="D5" s="8"/>
      <c r="F5" s="8" t="s">
        <v>946</v>
      </c>
      <c r="G5" s="8"/>
      <c r="H5" s="8"/>
      <c r="J5" s="8" t="s">
        <v>947</v>
      </c>
      <c r="K5" s="8"/>
      <c r="L5" s="8"/>
      <c r="N5" s="19" t="s">
        <v>948</v>
      </c>
      <c r="O5" s="19"/>
      <c r="P5" s="19"/>
    </row>
    <row r="6" customFormat="false" ht="15" hidden="false" customHeight="false" outlineLevel="0" collapsed="false">
      <c r="A6" s="0" t="s">
        <v>954</v>
      </c>
      <c r="B6" s="10" t="n">
        <v>17596</v>
      </c>
      <c r="C6" s="10"/>
      <c r="F6" s="10" t="n">
        <v>17755</v>
      </c>
      <c r="G6" s="10"/>
      <c r="J6" s="10" t="n">
        <v>660</v>
      </c>
      <c r="K6" s="10"/>
      <c r="N6" s="13" t="s">
        <v>336</v>
      </c>
      <c r="O6" s="13"/>
    </row>
    <row r="7" customFormat="false" ht="15" hidden="false" customHeight="false" outlineLevel="0" collapsed="false">
      <c r="A7" s="0" t="s">
        <v>955</v>
      </c>
      <c r="B7" s="13" t="s">
        <v>117</v>
      </c>
      <c r="C7" s="13"/>
      <c r="F7" s="13" t="s">
        <v>117</v>
      </c>
      <c r="G7" s="13"/>
      <c r="J7" s="12" t="n">
        <v>-323</v>
      </c>
      <c r="K7" s="12"/>
      <c r="N7" s="13" t="s">
        <v>117</v>
      </c>
      <c r="O7" s="13"/>
    </row>
    <row r="8" customFormat="false" ht="15" hidden="false" customHeight="false" outlineLevel="0" collapsed="false">
      <c r="A8" s="0" t="s">
        <v>951</v>
      </c>
      <c r="B8" s="11" t="n">
        <v>2139</v>
      </c>
      <c r="C8" s="11"/>
      <c r="F8" s="11" t="n">
        <v>2396</v>
      </c>
      <c r="G8" s="11"/>
      <c r="J8" s="11" t="n">
        <v>345</v>
      </c>
      <c r="K8" s="11"/>
      <c r="N8" s="11" t="n">
        <v>113</v>
      </c>
      <c r="O8" s="11"/>
    </row>
    <row r="9" customFormat="false" ht="15" hidden="false" customHeight="false" outlineLevel="0" collapsed="false">
      <c r="A9" s="0" t="s">
        <v>956</v>
      </c>
      <c r="B9" s="13" t="s">
        <v>117</v>
      </c>
      <c r="C9" s="13"/>
      <c r="F9" s="11" t="n">
        <v>14000</v>
      </c>
      <c r="G9" s="11"/>
      <c r="J9" s="12" t="n">
        <v>-305</v>
      </c>
      <c r="K9" s="12"/>
      <c r="N9" s="11" t="n">
        <v>3760</v>
      </c>
      <c r="O9" s="11"/>
    </row>
    <row r="10" customFormat="false" ht="15" hidden="false" customHeight="false" outlineLevel="0" collapsed="false">
      <c r="A10" s="0" t="s">
        <v>957</v>
      </c>
      <c r="B10" s="10" t="n">
        <v>19735</v>
      </c>
      <c r="C10" s="10"/>
      <c r="F10" s="10" t="n">
        <v>34151</v>
      </c>
      <c r="G10" s="10"/>
      <c r="J10" s="10" t="n">
        <v>377</v>
      </c>
      <c r="K10" s="10"/>
      <c r="N10" s="10" t="n">
        <v>3873</v>
      </c>
      <c r="O10" s="10"/>
    </row>
  </sheetData>
  <mergeCells count="27">
    <mergeCell ref="A2:P2"/>
    <mergeCell ref="B4:D4"/>
    <mergeCell ref="F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958</v>
      </c>
      <c r="C4" s="8"/>
      <c r="D4" s="8"/>
      <c r="F4" s="8" t="s">
        <v>959</v>
      </c>
      <c r="G4" s="8"/>
      <c r="H4" s="8"/>
      <c r="J4" s="8" t="s">
        <v>960</v>
      </c>
      <c r="K4" s="8"/>
      <c r="L4" s="8"/>
      <c r="N4" s="8" t="s">
        <v>199</v>
      </c>
      <c r="O4" s="8"/>
      <c r="P4" s="8"/>
    </row>
    <row r="5" customFormat="false" ht="15" hidden="false" customHeight="false" outlineLevel="0" collapsed="false">
      <c r="A5" s="0" t="s">
        <v>928</v>
      </c>
      <c r="B5" s="13" t="s">
        <v>336</v>
      </c>
      <c r="C5" s="13"/>
      <c r="F5" s="10" t="n">
        <v>3</v>
      </c>
      <c r="G5" s="10"/>
      <c r="J5" s="13" t="s">
        <v>336</v>
      </c>
      <c r="K5" s="13"/>
      <c r="N5" s="10" t="n">
        <v>3</v>
      </c>
      <c r="O5" s="10"/>
    </row>
    <row r="6" customFormat="false" ht="15" hidden="false" customHeight="false" outlineLevel="0" collapsed="false">
      <c r="A6" s="0" t="s">
        <v>934</v>
      </c>
      <c r="B6" s="2"/>
      <c r="C6" s="2"/>
      <c r="D6" s="2"/>
      <c r="F6" s="2"/>
      <c r="G6" s="2"/>
      <c r="H6" s="2"/>
      <c r="J6" s="2"/>
      <c r="K6" s="2"/>
      <c r="L6" s="2"/>
      <c r="N6" s="2"/>
      <c r="O6" s="2"/>
      <c r="P6" s="2"/>
    </row>
    <row r="7" customFormat="false" ht="15" hidden="false" customHeight="false" outlineLevel="0" collapsed="false">
      <c r="A7" s="0" t="s">
        <v>935</v>
      </c>
      <c r="B7" s="11" t="n">
        <v>11968</v>
      </c>
      <c r="C7" s="11"/>
      <c r="F7" s="13" t="s">
        <v>117</v>
      </c>
      <c r="G7" s="13"/>
      <c r="J7" s="13" t="s">
        <v>117</v>
      </c>
      <c r="K7" s="13"/>
      <c r="N7" s="11" t="n">
        <v>11968</v>
      </c>
      <c r="O7" s="11"/>
    </row>
    <row r="8" customFormat="false" ht="15" hidden="false" customHeight="false" outlineLevel="0" collapsed="false">
      <c r="A8" s="0" t="s">
        <v>936</v>
      </c>
      <c r="B8" s="11" t="n">
        <v>13210</v>
      </c>
      <c r="C8" s="11"/>
      <c r="F8" s="13" t="s">
        <v>117</v>
      </c>
      <c r="G8" s="13"/>
      <c r="J8" s="13" t="s">
        <v>117</v>
      </c>
      <c r="K8" s="13"/>
      <c r="N8" s="11" t="n">
        <v>13210</v>
      </c>
      <c r="O8" s="11"/>
    </row>
    <row r="9" customFormat="false" ht="15" hidden="false" customHeight="false" outlineLevel="0" collapsed="false">
      <c r="A9" s="0" t="s">
        <v>937</v>
      </c>
      <c r="B9" s="11" t="n">
        <v>6131</v>
      </c>
      <c r="C9" s="11"/>
      <c r="F9" s="13" t="s">
        <v>117</v>
      </c>
      <c r="G9" s="13"/>
      <c r="J9" s="13" t="s">
        <v>117</v>
      </c>
      <c r="K9" s="13"/>
      <c r="N9" s="11" t="n">
        <v>6131</v>
      </c>
      <c r="O9" s="11"/>
    </row>
    <row r="10" customFormat="false" ht="15" hidden="false" customHeight="false" outlineLevel="0" collapsed="false">
      <c r="A10" s="0" t="s">
        <v>199</v>
      </c>
      <c r="B10" s="10" t="n">
        <v>31309</v>
      </c>
      <c r="C10" s="10"/>
      <c r="F10" s="10" t="n">
        <v>3</v>
      </c>
      <c r="G10" s="10"/>
      <c r="J10" s="13" t="s">
        <v>336</v>
      </c>
      <c r="K10" s="13"/>
      <c r="N10" s="10" t="n">
        <v>31312</v>
      </c>
      <c r="O10" s="10"/>
    </row>
  </sheetData>
  <mergeCells count="29">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8" t="s">
        <v>958</v>
      </c>
      <c r="C4" s="8"/>
      <c r="D4" s="8"/>
      <c r="F4" s="8" t="s">
        <v>959</v>
      </c>
      <c r="G4" s="8"/>
      <c r="H4" s="8"/>
      <c r="J4" s="8" t="s">
        <v>960</v>
      </c>
      <c r="K4" s="8"/>
      <c r="L4" s="8"/>
      <c r="N4" s="8" t="s">
        <v>199</v>
      </c>
      <c r="O4" s="8"/>
      <c r="P4" s="8"/>
    </row>
    <row r="5" customFormat="false" ht="15" hidden="false" customHeight="false" outlineLevel="0" collapsed="false">
      <c r="A5" s="0" t="s">
        <v>928</v>
      </c>
      <c r="B5" s="13" t="s">
        <v>336</v>
      </c>
      <c r="C5" s="13"/>
      <c r="F5" s="10" t="n">
        <v>4</v>
      </c>
      <c r="G5" s="10"/>
      <c r="J5" s="13" t="s">
        <v>336</v>
      </c>
      <c r="K5" s="13"/>
      <c r="N5" s="10" t="n">
        <v>4</v>
      </c>
      <c r="O5" s="10"/>
    </row>
    <row r="6" customFormat="false" ht="15" hidden="false" customHeight="false" outlineLevel="0" collapsed="false">
      <c r="A6" s="0" t="s">
        <v>934</v>
      </c>
      <c r="B6" s="2"/>
      <c r="C6" s="2"/>
      <c r="D6" s="2"/>
      <c r="F6" s="2"/>
      <c r="G6" s="2"/>
      <c r="H6" s="2"/>
      <c r="J6" s="2"/>
      <c r="K6" s="2"/>
      <c r="L6" s="2"/>
      <c r="N6" s="2"/>
      <c r="O6" s="2"/>
      <c r="P6" s="2"/>
    </row>
    <row r="7" customFormat="false" ht="15" hidden="false" customHeight="false" outlineLevel="0" collapsed="false">
      <c r="A7" s="0" t="s">
        <v>935</v>
      </c>
      <c r="B7" s="11" t="n">
        <v>11645</v>
      </c>
      <c r="C7" s="11"/>
      <c r="F7" s="13" t="s">
        <v>117</v>
      </c>
      <c r="G7" s="13"/>
      <c r="J7" s="13" t="s">
        <v>117</v>
      </c>
      <c r="K7" s="13"/>
      <c r="N7" s="11" t="n">
        <v>11645</v>
      </c>
      <c r="O7" s="11"/>
    </row>
    <row r="8" customFormat="false" ht="15" hidden="false" customHeight="false" outlineLevel="0" collapsed="false">
      <c r="A8" s="0" t="s">
        <v>936</v>
      </c>
      <c r="B8" s="11" t="n">
        <v>11831</v>
      </c>
      <c r="C8" s="11"/>
      <c r="F8" s="13" t="s">
        <v>117</v>
      </c>
      <c r="G8" s="13"/>
      <c r="J8" s="13" t="s">
        <v>117</v>
      </c>
      <c r="K8" s="13"/>
      <c r="N8" s="11" t="n">
        <v>11831</v>
      </c>
      <c r="O8" s="11"/>
    </row>
    <row r="9" customFormat="false" ht="15" hidden="false" customHeight="false" outlineLevel="0" collapsed="false">
      <c r="A9" s="0" t="s">
        <v>937</v>
      </c>
      <c r="B9" s="11" t="n">
        <v>6252</v>
      </c>
      <c r="C9" s="11"/>
      <c r="F9" s="13" t="s">
        <v>117</v>
      </c>
      <c r="G9" s="13"/>
      <c r="J9" s="13" t="s">
        <v>117</v>
      </c>
      <c r="K9" s="13"/>
      <c r="N9" s="11" t="n">
        <v>6252</v>
      </c>
      <c r="O9" s="11"/>
    </row>
    <row r="10" customFormat="false" ht="15" hidden="false" customHeight="false" outlineLevel="0" collapsed="false">
      <c r="A10" s="0" t="s">
        <v>199</v>
      </c>
      <c r="B10" s="10" t="n">
        <v>29728</v>
      </c>
      <c r="C10" s="10"/>
      <c r="F10" s="10" t="n">
        <v>4</v>
      </c>
      <c r="G10" s="10"/>
      <c r="J10" s="13" t="s">
        <v>336</v>
      </c>
      <c r="K10" s="13"/>
      <c r="N10" s="10" t="n">
        <v>29732</v>
      </c>
      <c r="O10" s="10"/>
    </row>
  </sheetData>
  <mergeCells count="29">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96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962</v>
      </c>
      <c r="B7" s="10" t="n">
        <v>6862</v>
      </c>
      <c r="C7" s="10"/>
      <c r="F7" s="10" t="n">
        <v>6279</v>
      </c>
      <c r="G7" s="10"/>
      <c r="J7" s="10" t="n">
        <v>5931</v>
      </c>
      <c r="K7" s="10"/>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96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964</v>
      </c>
      <c r="B7" s="18" t="n">
        <v>-67059</v>
      </c>
      <c r="C7" s="18"/>
      <c r="F7" s="10" t="n">
        <v>37743</v>
      </c>
      <c r="G7" s="10"/>
      <c r="J7" s="10" t="n">
        <v>18710</v>
      </c>
      <c r="K7" s="10"/>
    </row>
    <row r="8" customFormat="false" ht="15" hidden="false" customHeight="false" outlineLevel="0" collapsed="false">
      <c r="A8" s="0" t="s">
        <v>965</v>
      </c>
      <c r="B8" s="11" t="n">
        <v>139299</v>
      </c>
      <c r="C8" s="11"/>
      <c r="F8" s="11" t="n">
        <v>20271</v>
      </c>
      <c r="G8" s="11"/>
      <c r="J8" s="11" t="n">
        <v>21054</v>
      </c>
      <c r="K8" s="11"/>
    </row>
    <row r="9" customFormat="false" ht="15" hidden="false" customHeight="false" outlineLevel="0" collapsed="false">
      <c r="A9" s="9" t="s">
        <v>966</v>
      </c>
      <c r="B9" s="10" t="n">
        <v>72240</v>
      </c>
      <c r="C9" s="10"/>
      <c r="F9" s="10" t="n">
        <v>58014</v>
      </c>
      <c r="G9" s="10"/>
      <c r="J9" s="10" t="n">
        <v>39764</v>
      </c>
      <c r="K9" s="10"/>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8" t="s">
        <v>61</v>
      </c>
      <c r="C4" s="8"/>
      <c r="D4" s="8"/>
      <c r="F4" s="8" t="s">
        <v>62</v>
      </c>
      <c r="G4" s="8"/>
      <c r="H4" s="8"/>
      <c r="J4" s="8" t="s">
        <v>63</v>
      </c>
      <c r="K4" s="8"/>
      <c r="L4" s="8"/>
    </row>
    <row r="5" customFormat="false" ht="15" hidden="false" customHeight="false" outlineLevel="0" collapsed="false">
      <c r="A5" s="0" t="s">
        <v>967</v>
      </c>
      <c r="B5" s="10" t="n">
        <v>67237</v>
      </c>
      <c r="C5" s="10"/>
      <c r="F5" s="10" t="n">
        <v>56821</v>
      </c>
      <c r="G5" s="10"/>
      <c r="J5" s="10" t="n">
        <v>40798</v>
      </c>
      <c r="K5" s="10"/>
    </row>
    <row r="6" customFormat="false" ht="15" hidden="false" customHeight="false" outlineLevel="0" collapsed="false">
      <c r="A6" s="0" t="s">
        <v>968</v>
      </c>
      <c r="B6" s="2"/>
      <c r="C6" s="2"/>
      <c r="D6" s="2"/>
      <c r="F6" s="2"/>
      <c r="G6" s="2"/>
      <c r="H6" s="2"/>
      <c r="J6" s="2"/>
      <c r="K6" s="2"/>
      <c r="L6" s="2"/>
    </row>
    <row r="7" customFormat="false" ht="15" hidden="false" customHeight="false" outlineLevel="0" collapsed="false">
      <c r="A7" s="0" t="s">
        <v>969</v>
      </c>
      <c r="B7" s="11" t="n">
        <v>4008</v>
      </c>
      <c r="C7" s="11"/>
      <c r="F7" s="11" t="n">
        <v>3532</v>
      </c>
      <c r="G7" s="11"/>
      <c r="J7" s="11" t="n">
        <v>2432</v>
      </c>
      <c r="K7" s="11"/>
    </row>
    <row r="8" customFormat="false" ht="15" hidden="false" customHeight="false" outlineLevel="0" collapsed="false">
      <c r="A8" s="0" t="s">
        <v>970</v>
      </c>
      <c r="B8" s="11" t="n">
        <v>506</v>
      </c>
      <c r="C8" s="11"/>
      <c r="F8" s="11" t="n">
        <v>1553</v>
      </c>
      <c r="G8" s="11"/>
      <c r="J8" s="11" t="n">
        <v>863</v>
      </c>
      <c r="K8" s="11"/>
    </row>
    <row r="9" customFormat="false" ht="15" hidden="false" customHeight="false" outlineLevel="0" collapsed="false">
      <c r="A9" s="0" t="s">
        <v>971</v>
      </c>
      <c r="B9" s="11" t="n">
        <v>1104</v>
      </c>
      <c r="C9" s="11"/>
      <c r="F9" s="12" t="n">
        <v>-1104</v>
      </c>
      <c r="G9" s="12"/>
      <c r="J9" s="12" t="n">
        <v>-2198</v>
      </c>
      <c r="K9" s="12"/>
    </row>
    <row r="10" customFormat="false" ht="15" hidden="false" customHeight="false" outlineLevel="0" collapsed="false">
      <c r="A10" s="0" t="s">
        <v>972</v>
      </c>
      <c r="B10" s="12" t="n">
        <v>-169</v>
      </c>
      <c r="C10" s="12"/>
      <c r="F10" s="12" t="n">
        <v>-2033</v>
      </c>
      <c r="G10" s="12"/>
      <c r="J10" s="12" t="n">
        <v>-1100</v>
      </c>
      <c r="K10" s="12"/>
    </row>
    <row r="11" customFormat="false" ht="15" hidden="false" customHeight="false" outlineLevel="0" collapsed="false">
      <c r="A11" s="0" t="s">
        <v>115</v>
      </c>
      <c r="B11" s="12" t="n">
        <v>-446</v>
      </c>
      <c r="C11" s="12"/>
      <c r="F11" s="12" t="n">
        <v>-755</v>
      </c>
      <c r="G11" s="12"/>
      <c r="J11" s="12" t="n">
        <v>-1031</v>
      </c>
      <c r="K11" s="12"/>
    </row>
    <row r="12" customFormat="false" ht="15" hidden="false" customHeight="false" outlineLevel="0" collapsed="false">
      <c r="A12" s="9" t="s">
        <v>966</v>
      </c>
      <c r="B12" s="10" t="n">
        <v>72240</v>
      </c>
      <c r="C12" s="10"/>
      <c r="F12" s="10" t="n">
        <v>58014</v>
      </c>
      <c r="G12" s="10"/>
      <c r="J12" s="10" t="n">
        <v>39764</v>
      </c>
      <c r="K12" s="10"/>
    </row>
  </sheetData>
  <mergeCells count="28">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9" t="s">
        <v>973</v>
      </c>
      <c r="B5" s="2"/>
      <c r="C5" s="2"/>
      <c r="D5" s="2"/>
      <c r="F5" s="2"/>
      <c r="G5" s="2"/>
      <c r="H5" s="2"/>
    </row>
    <row r="6" customFormat="false" ht="15" hidden="false" customHeight="false" outlineLevel="0" collapsed="false">
      <c r="A6" s="0" t="s">
        <v>974</v>
      </c>
      <c r="B6" s="10" t="n">
        <v>1714</v>
      </c>
      <c r="C6" s="10"/>
      <c r="F6" s="10" t="n">
        <v>12202</v>
      </c>
      <c r="G6" s="10"/>
    </row>
    <row r="7" customFormat="false" ht="15" hidden="false" customHeight="false" outlineLevel="0" collapsed="false">
      <c r="A7" s="0" t="s">
        <v>975</v>
      </c>
      <c r="B7" s="11" t="n">
        <v>2889</v>
      </c>
      <c r="C7" s="11"/>
      <c r="F7" s="11" t="n">
        <v>6322</v>
      </c>
      <c r="G7" s="11"/>
    </row>
    <row r="8" customFormat="false" ht="15" hidden="false" customHeight="false" outlineLevel="0" collapsed="false">
      <c r="A8" s="0" t="s">
        <v>976</v>
      </c>
      <c r="B8" s="11" t="n">
        <v>538</v>
      </c>
      <c r="C8" s="11"/>
      <c r="F8" s="11" t="n">
        <v>9258</v>
      </c>
      <c r="G8" s="11"/>
    </row>
    <row r="9" customFormat="false" ht="15" hidden="false" customHeight="false" outlineLevel="0" collapsed="false">
      <c r="A9" s="0" t="s">
        <v>977</v>
      </c>
      <c r="B9" s="11" t="n">
        <v>3117</v>
      </c>
      <c r="C9" s="11"/>
      <c r="F9" s="11" t="n">
        <v>3676</v>
      </c>
      <c r="G9" s="11"/>
    </row>
    <row r="10" customFormat="false" ht="15" hidden="false" customHeight="false" outlineLevel="0" collapsed="false">
      <c r="A10" s="0" t="s">
        <v>978</v>
      </c>
      <c r="B10" s="11" t="n">
        <v>72108</v>
      </c>
      <c r="C10" s="11"/>
      <c r="F10" s="11" t="n">
        <v>42230</v>
      </c>
      <c r="G10" s="11"/>
    </row>
    <row r="11" customFormat="false" ht="15" hidden="false" customHeight="false" outlineLevel="0" collapsed="false">
      <c r="A11" s="0" t="s">
        <v>979</v>
      </c>
      <c r="B11" s="11" t="n">
        <v>19493</v>
      </c>
      <c r="C11" s="11"/>
      <c r="F11" s="11" t="n">
        <v>13303</v>
      </c>
      <c r="G11" s="11"/>
    </row>
    <row r="12" customFormat="false" ht="15" hidden="false" customHeight="false" outlineLevel="0" collapsed="false">
      <c r="A12" s="0" t="s">
        <v>980</v>
      </c>
      <c r="B12" s="11" t="n">
        <v>3811</v>
      </c>
      <c r="C12" s="11"/>
      <c r="F12" s="11" t="n">
        <v>9226</v>
      </c>
      <c r="G12" s="11"/>
    </row>
    <row r="13" customFormat="false" ht="15" hidden="false" customHeight="false" outlineLevel="0" collapsed="false">
      <c r="A13" s="0" t="s">
        <v>981</v>
      </c>
      <c r="B13" s="11" t="n">
        <v>16662</v>
      </c>
      <c r="C13" s="11"/>
      <c r="F13" s="11" t="n">
        <v>11365</v>
      </c>
      <c r="G13" s="11"/>
    </row>
    <row r="14" customFormat="false" ht="15" hidden="false" customHeight="false" outlineLevel="0" collapsed="false">
      <c r="A14" s="0" t="s">
        <v>982</v>
      </c>
      <c r="B14" s="11" t="n">
        <v>8934</v>
      </c>
      <c r="C14" s="11"/>
      <c r="F14" s="13" t="s">
        <v>117</v>
      </c>
      <c r="G14" s="13"/>
    </row>
    <row r="15" customFormat="false" ht="15" hidden="false" customHeight="false" outlineLevel="0" collapsed="false">
      <c r="A15" s="0" t="s">
        <v>115</v>
      </c>
      <c r="B15" s="11" t="n">
        <v>1776</v>
      </c>
      <c r="C15" s="11"/>
      <c r="F15" s="11" t="n">
        <v>29133</v>
      </c>
      <c r="G15" s="11"/>
    </row>
    <row r="16" customFormat="false" ht="15" hidden="false" customHeight="false" outlineLevel="0" collapsed="false">
      <c r="A16" s="9" t="s">
        <v>983</v>
      </c>
      <c r="B16" s="11" t="n">
        <v>131042</v>
      </c>
      <c r="C16" s="11"/>
      <c r="F16" s="11" t="n">
        <v>136715</v>
      </c>
      <c r="G16" s="11"/>
    </row>
    <row r="17" customFormat="false" ht="15" hidden="false" customHeight="false" outlineLevel="0" collapsed="false">
      <c r="A17" s="9" t="s">
        <v>984</v>
      </c>
      <c r="B17" s="2"/>
      <c r="C17" s="2"/>
      <c r="D17" s="2"/>
      <c r="F17" s="2"/>
      <c r="G17" s="2"/>
      <c r="H17" s="2"/>
    </row>
    <row r="18" customFormat="false" ht="15" hidden="false" customHeight="false" outlineLevel="0" collapsed="false">
      <c r="A18" s="0" t="s">
        <v>985</v>
      </c>
      <c r="B18" s="13" t="s">
        <v>117</v>
      </c>
      <c r="C18" s="13"/>
      <c r="F18" s="11" t="n">
        <v>4271</v>
      </c>
      <c r="G18" s="11"/>
    </row>
    <row r="19" customFormat="false" ht="15" hidden="false" customHeight="false" outlineLevel="0" collapsed="false">
      <c r="A19" s="0" t="s">
        <v>986</v>
      </c>
      <c r="B19" s="11" t="n">
        <v>690597</v>
      </c>
      <c r="C19" s="11"/>
      <c r="F19" s="11" t="n">
        <v>521238</v>
      </c>
      <c r="G19" s="11"/>
    </row>
    <row r="20" customFormat="false" ht="15" hidden="false" customHeight="false" outlineLevel="0" collapsed="false">
      <c r="A20" s="0" t="s">
        <v>987</v>
      </c>
      <c r="B20" s="11" t="n">
        <v>82515</v>
      </c>
      <c r="C20" s="11"/>
      <c r="F20" s="11" t="n">
        <v>54945</v>
      </c>
      <c r="G20" s="11"/>
    </row>
    <row r="21" customFormat="false" ht="15" hidden="false" customHeight="false" outlineLevel="0" collapsed="false">
      <c r="A21" s="0" t="s">
        <v>988</v>
      </c>
      <c r="B21" s="13" t="s">
        <v>117</v>
      </c>
      <c r="C21" s="13"/>
      <c r="F21" s="11" t="n">
        <v>5484</v>
      </c>
      <c r="G21" s="11"/>
    </row>
    <row r="22" customFormat="false" ht="15" hidden="false" customHeight="false" outlineLevel="0" collapsed="false">
      <c r="A22" s="0" t="s">
        <v>979</v>
      </c>
      <c r="B22" s="11" t="n">
        <v>19495</v>
      </c>
      <c r="C22" s="11"/>
      <c r="F22" s="11" t="n">
        <v>13305</v>
      </c>
      <c r="G22" s="11"/>
    </row>
    <row r="23" customFormat="false" ht="15" hidden="false" customHeight="false" outlineLevel="0" collapsed="false">
      <c r="A23" s="0" t="s">
        <v>989</v>
      </c>
      <c r="B23" s="11" t="n">
        <v>5128</v>
      </c>
      <c r="C23" s="11"/>
      <c r="F23" s="11" t="n">
        <v>5732</v>
      </c>
      <c r="G23" s="11"/>
    </row>
    <row r="24" customFormat="false" ht="15" hidden="false" customHeight="false" outlineLevel="0" collapsed="false">
      <c r="A24" s="0" t="s">
        <v>982</v>
      </c>
      <c r="B24" s="13" t="s">
        <v>117</v>
      </c>
      <c r="C24" s="13"/>
      <c r="F24" s="11" t="n">
        <v>15097</v>
      </c>
      <c r="G24" s="11"/>
    </row>
    <row r="25" customFormat="false" ht="15" hidden="false" customHeight="false" outlineLevel="0" collapsed="false">
      <c r="A25" s="0" t="s">
        <v>990</v>
      </c>
      <c r="B25" s="11" t="n">
        <v>12751</v>
      </c>
      <c r="C25" s="11"/>
      <c r="F25" s="11" t="n">
        <v>13190</v>
      </c>
      <c r="G25" s="11"/>
    </row>
    <row r="26" customFormat="false" ht="15" hidden="false" customHeight="false" outlineLevel="0" collapsed="false">
      <c r="A26" s="0" t="s">
        <v>115</v>
      </c>
      <c r="B26" s="11" t="n">
        <v>16104</v>
      </c>
      <c r="C26" s="11"/>
      <c r="F26" s="11" t="n">
        <v>14008</v>
      </c>
      <c r="G26" s="11"/>
    </row>
    <row r="27" customFormat="false" ht="15" hidden="false" customHeight="false" outlineLevel="0" collapsed="false">
      <c r="A27" s="9" t="s">
        <v>991</v>
      </c>
      <c r="B27" s="11" t="n">
        <v>826590</v>
      </c>
      <c r="C27" s="11"/>
      <c r="F27" s="11" t="n">
        <v>647270</v>
      </c>
      <c r="G27" s="11"/>
    </row>
    <row r="28" customFormat="false" ht="15" hidden="false" customHeight="false" outlineLevel="0" collapsed="false">
      <c r="A28" s="0" t="s">
        <v>992</v>
      </c>
      <c r="B28" s="10" t="n">
        <v>695548</v>
      </c>
      <c r="C28" s="10"/>
      <c r="F28" s="10" t="n">
        <v>510555</v>
      </c>
      <c r="G28" s="10"/>
    </row>
    <row r="29" customFormat="false" ht="15" hidden="false" customHeight="false" outlineLevel="0" collapsed="false">
      <c r="A29" s="9" t="s">
        <v>993</v>
      </c>
      <c r="B29" s="2"/>
      <c r="C29" s="2"/>
      <c r="D29" s="2"/>
      <c r="F29" s="2"/>
      <c r="G29" s="2"/>
      <c r="H29" s="2"/>
    </row>
    <row r="30" customFormat="false" ht="15" hidden="false" customHeight="false" outlineLevel="0" collapsed="false">
      <c r="A30" s="0" t="s">
        <v>994</v>
      </c>
      <c r="B30" s="10" t="n">
        <v>14794</v>
      </c>
      <c r="C30" s="10"/>
      <c r="F30" s="10" t="n">
        <v>24788</v>
      </c>
      <c r="G30" s="10"/>
    </row>
    <row r="31" customFormat="false" ht="15" hidden="false" customHeight="false" outlineLevel="0" collapsed="false">
      <c r="A31" s="0" t="s">
        <v>995</v>
      </c>
      <c r="B31" s="11" t="n">
        <v>710342</v>
      </c>
      <c r="C31" s="11"/>
      <c r="F31" s="11" t="n">
        <v>535343</v>
      </c>
      <c r="G31" s="11"/>
    </row>
    <row r="32" customFormat="false" ht="15" hidden="false" customHeight="false" outlineLevel="0" collapsed="false">
      <c r="A32" s="0" t="s">
        <v>992</v>
      </c>
      <c r="B32" s="10" t="n">
        <v>695548</v>
      </c>
      <c r="C32" s="10"/>
      <c r="F32" s="10" t="n">
        <v>510555</v>
      </c>
      <c r="G32" s="10"/>
    </row>
  </sheetData>
  <mergeCells count="59">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D29"/>
    <mergeCell ref="F29:H29"/>
    <mergeCell ref="B30:C30"/>
    <mergeCell ref="F30:G30"/>
    <mergeCell ref="B31:C31"/>
    <mergeCell ref="F31:G31"/>
    <mergeCell ref="B32:C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row>
    <row r="4" customFormat="false" ht="15" hidden="false" customHeight="false" outlineLevel="0" collapsed="false">
      <c r="B4" s="8" t="s">
        <v>61</v>
      </c>
      <c r="C4" s="8"/>
      <c r="D4" s="8"/>
      <c r="F4" s="8" t="s">
        <v>62</v>
      </c>
      <c r="G4" s="8"/>
      <c r="H4" s="8"/>
    </row>
    <row r="5" customFormat="false" ht="15" hidden="false" customHeight="false" outlineLevel="0" collapsed="false">
      <c r="A5" s="0" t="s">
        <v>996</v>
      </c>
      <c r="B5" s="10" t="n">
        <v>100412</v>
      </c>
      <c r="C5" s="10"/>
      <c r="F5" s="10" t="n">
        <v>71421</v>
      </c>
      <c r="G5" s="10"/>
    </row>
    <row r="6" customFormat="false" ht="15" hidden="false" customHeight="false" outlineLevel="0" collapsed="false">
      <c r="A6" s="0" t="s">
        <v>997</v>
      </c>
      <c r="B6" s="11" t="n">
        <v>14534</v>
      </c>
      <c r="C6" s="11"/>
      <c r="F6" s="11" t="n">
        <v>9203</v>
      </c>
      <c r="G6" s="11"/>
    </row>
  </sheetData>
  <mergeCells count="7">
    <mergeCell ref="A2:H2"/>
    <mergeCell ref="B4:D4"/>
    <mergeCell ref="F4:H4"/>
    <mergeCell ref="B5:C5"/>
    <mergeCell ref="F5:G5"/>
    <mergeCell ref="B6:C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9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8" t="s">
        <v>61</v>
      </c>
      <c r="C6" s="8"/>
      <c r="D6" s="8"/>
      <c r="F6" s="8" t="s">
        <v>62</v>
      </c>
      <c r="G6" s="8"/>
      <c r="H6" s="8"/>
      <c r="J6" s="8" t="s">
        <v>63</v>
      </c>
      <c r="K6" s="8"/>
      <c r="L6" s="8"/>
    </row>
    <row r="7" customFormat="false" ht="15" hidden="false" customHeight="false" outlineLevel="0" collapsed="false">
      <c r="A7" s="0" t="s">
        <v>999</v>
      </c>
      <c r="B7" s="10" t="n">
        <v>556915</v>
      </c>
      <c r="C7" s="10"/>
      <c r="F7" s="10" t="n">
        <v>524810</v>
      </c>
      <c r="G7" s="10"/>
      <c r="J7" s="10" t="n">
        <v>523416</v>
      </c>
      <c r="K7" s="10"/>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8" t="s">
        <v>88</v>
      </c>
      <c r="C4" s="8"/>
      <c r="D4" s="8"/>
      <c r="F4" s="8" t="s">
        <v>89</v>
      </c>
      <c r="G4" s="8"/>
      <c r="H4" s="8"/>
      <c r="J4" s="8" t="s">
        <v>90</v>
      </c>
      <c r="K4" s="8"/>
      <c r="L4" s="8"/>
      <c r="N4" s="8" t="s">
        <v>91</v>
      </c>
      <c r="O4" s="8"/>
      <c r="P4" s="8"/>
      <c r="R4" s="8" t="s">
        <v>411</v>
      </c>
      <c r="S4" s="8"/>
      <c r="T4" s="8"/>
      <c r="V4" s="8" t="s">
        <v>412</v>
      </c>
      <c r="W4" s="8"/>
      <c r="X4" s="8"/>
      <c r="Z4" s="8" t="s">
        <v>199</v>
      </c>
      <c r="AA4" s="8"/>
      <c r="AB4" s="8"/>
    </row>
    <row r="5" customFormat="false" ht="15" hidden="false" customHeight="false" outlineLevel="0" collapsed="false">
      <c r="A5" s="0" t="s">
        <v>1000</v>
      </c>
      <c r="B5" s="10" t="n">
        <v>277474</v>
      </c>
      <c r="C5" s="10"/>
      <c r="F5" s="10" t="n">
        <v>209255</v>
      </c>
      <c r="G5" s="10"/>
      <c r="J5" s="10" t="n">
        <v>144424</v>
      </c>
      <c r="K5" s="10"/>
      <c r="N5" s="10" t="n">
        <v>132897</v>
      </c>
      <c r="O5" s="10"/>
      <c r="R5" s="10" t="n">
        <v>125332</v>
      </c>
      <c r="S5" s="10"/>
      <c r="V5" s="10" t="n">
        <v>860731</v>
      </c>
      <c r="W5" s="10"/>
      <c r="Z5" s="10" t="n">
        <v>1750113</v>
      </c>
      <c r="AA5" s="10"/>
    </row>
    <row r="6" customFormat="false" ht="15" hidden="false" customHeight="false" outlineLevel="0" collapsed="false">
      <c r="A6" s="0" t="s">
        <v>1001</v>
      </c>
      <c r="B6" s="11" t="n">
        <v>82884</v>
      </c>
      <c r="C6" s="11"/>
      <c r="F6" s="11" t="n">
        <v>56504</v>
      </c>
      <c r="G6" s="11"/>
      <c r="J6" s="11" t="n">
        <v>57379</v>
      </c>
      <c r="K6" s="11"/>
      <c r="N6" s="11" t="n">
        <v>52936</v>
      </c>
      <c r="O6" s="11"/>
      <c r="R6" s="11" t="n">
        <v>49304</v>
      </c>
      <c r="S6" s="11"/>
      <c r="V6" s="11" t="n">
        <v>455975</v>
      </c>
      <c r="W6" s="11"/>
      <c r="Z6" s="11" t="n">
        <v>754982</v>
      </c>
      <c r="AA6" s="11"/>
    </row>
    <row r="7" customFormat="false" ht="15" hidden="false" customHeight="false" outlineLevel="0" collapsed="false">
      <c r="A7" s="0" t="s">
        <v>199</v>
      </c>
      <c r="B7" s="10" t="n">
        <v>360358</v>
      </c>
      <c r="C7" s="10"/>
      <c r="F7" s="10" t="n">
        <v>265759</v>
      </c>
      <c r="G7" s="10"/>
      <c r="J7" s="10" t="n">
        <v>201803</v>
      </c>
      <c r="K7" s="10"/>
      <c r="N7" s="10" t="n">
        <v>185833</v>
      </c>
      <c r="O7" s="10"/>
      <c r="R7" s="10" t="n">
        <v>174636</v>
      </c>
      <c r="S7" s="10"/>
      <c r="V7" s="10" t="n">
        <v>1316706</v>
      </c>
      <c r="W7" s="10"/>
      <c r="Z7" s="10" t="n">
        <v>2505095</v>
      </c>
      <c r="AA7" s="10"/>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47:36Z</dcterms:created>
  <dc:creator/>
  <dc:description/>
  <dc:language>en-US</dc:language>
  <cp:lastModifiedBy/>
  <dcterms:modified xsi:type="dcterms:W3CDTF">2020-01-03T00: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